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18">
  <si>
    <t xml:space="preserve">Tageszeitungswerbung: 28./29.02. sowie alle Bild-Ausgaben 1. - 29.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Audi</t>
  </si>
  <si>
    <t xml:space="preserve">A3</t>
  </si>
  <si>
    <t xml:space="preserve">x</t>
  </si>
  <si>
    <t xml:space="preserve">L</t>
  </si>
  <si>
    <t xml:space="preserve">BMW</t>
  </si>
  <si>
    <t xml:space="preserve">1er</t>
  </si>
  <si>
    <t xml:space="preserve">GW</t>
  </si>
  <si>
    <t xml:space="preserve">Fiat</t>
  </si>
  <si>
    <t xml:space="preserve">Tipo</t>
  </si>
  <si>
    <t xml:space="preserve">More</t>
  </si>
  <si>
    <t xml:space="preserve">Sonderschau am 29.2.</t>
  </si>
  <si>
    <t xml:space="preserve">GW, V</t>
  </si>
  <si>
    <t xml:space="preserve">Ford</t>
  </si>
  <si>
    <t xml:space="preserve">Focus</t>
  </si>
  <si>
    <t xml:space="preserve">O</t>
  </si>
  <si>
    <t xml:space="preserve">G</t>
  </si>
  <si>
    <t xml:space="preserve">Focus Turnier</t>
  </si>
  <si>
    <t xml:space="preserve">Focus ttl.</t>
  </si>
  <si>
    <t xml:space="preserve">Honda</t>
  </si>
  <si>
    <t xml:space="preserve">Civic</t>
  </si>
  <si>
    <t xml:space="preserve">Hyundai</t>
  </si>
  <si>
    <t xml:space="preserve">i30</t>
  </si>
  <si>
    <t xml:space="preserve">Yes!</t>
  </si>
  <si>
    <t xml:space="preserve">i30 Kombi</t>
  </si>
  <si>
    <t xml:space="preserve">i30 ttl.</t>
  </si>
  <si>
    <t xml:space="preserve">IONIQ</t>
  </si>
  <si>
    <t xml:space="preserve">Elektro-Prämie</t>
  </si>
  <si>
    <t xml:space="preserve">Kia</t>
  </si>
  <si>
    <t xml:space="preserve">Ceed</t>
  </si>
  <si>
    <t xml:space="preserve">S, V</t>
  </si>
  <si>
    <t xml:space="preserve">Ceed Sportswagon</t>
  </si>
  <si>
    <t xml:space="preserve">Premiere am 7.3., Prämie für Plug-in Hybride</t>
  </si>
  <si>
    <t xml:space="preserve">Ceed ttl.</t>
  </si>
  <si>
    <t xml:space="preserve">Mazda</t>
  </si>
  <si>
    <t xml:space="preserve">Mazda3</t>
  </si>
  <si>
    <t xml:space="preserve">Opel</t>
  </si>
  <si>
    <t xml:space="preserve">Astra</t>
  </si>
  <si>
    <t xml:space="preserve">S</t>
  </si>
  <si>
    <t xml:space="preserve">G, GW, S</t>
  </si>
  <si>
    <t xml:space="preserve">G, S</t>
  </si>
  <si>
    <t xml:space="preserve">Peugeot</t>
  </si>
  <si>
    <t xml:space="preserve">308 SW</t>
  </si>
  <si>
    <t xml:space="preserve">308 ttl.</t>
  </si>
  <si>
    <t xml:space="preserve">Renault</t>
  </si>
  <si>
    <t xml:space="preserve">Megane</t>
  </si>
  <si>
    <t xml:space="preserve">Megane Grandtour</t>
  </si>
  <si>
    <t xml:space="preserve">Megane ttl.</t>
  </si>
  <si>
    <t xml:space="preserve">Seat</t>
  </si>
  <si>
    <t xml:space="preserve">Leon</t>
  </si>
  <si>
    <t xml:space="preserve">Leon ST</t>
  </si>
  <si>
    <t xml:space="preserve">Black Matt Edition</t>
  </si>
  <si>
    <t xml:space="preserve">Leon ttl.</t>
  </si>
  <si>
    <t xml:space="preserve">Skoda</t>
  </si>
  <si>
    <t xml:space="preserve">Octavia Combi</t>
  </si>
  <si>
    <t xml:space="preserve">Soleil</t>
  </si>
  <si>
    <t xml:space="preserve">Tour</t>
  </si>
  <si>
    <t xml:space="preserve">Scala</t>
  </si>
  <si>
    <t xml:space="preserve"> </t>
  </si>
  <si>
    <t xml:space="preserve">Drive</t>
  </si>
  <si>
    <t xml:space="preserve">Toyota</t>
  </si>
  <si>
    <t xml:space="preserve">Corolla </t>
  </si>
  <si>
    <t xml:space="preserve">Team Deutschland</t>
  </si>
  <si>
    <t xml:space="preserve">Corolla Touring Sports</t>
  </si>
  <si>
    <t xml:space="preserve">Corolla ttl.</t>
  </si>
  <si>
    <t xml:space="preserve">VW</t>
  </si>
  <si>
    <t xml:space="preserve">Golf</t>
  </si>
  <si>
    <t xml:space="preserve">Golf Variant</t>
  </si>
  <si>
    <t xml:space="preserve">Golf tt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408</v>
      </c>
      <c r="B10" s="88" t="str">
        <f aca="false">HYPERLINK("Haendler\"&amp;A10&amp;".jpg",""&amp;A10)</f>
        <v>408</v>
      </c>
      <c r="C10" s="88" t="str">
        <f aca="false">HYPERLINK("http://www.diekommunikationsfabrik.de\2020\02_Februar\Haendler\"&amp;B10&amp;".jpg",""&amp;B10)</f>
        <v>408</v>
      </c>
      <c r="D10" s="89" t="s">
        <v>50</v>
      </c>
      <c r="E10" s="90" t="s">
        <v>51</v>
      </c>
      <c r="F10" s="91"/>
      <c r="G10" s="92" t="n">
        <v>34860</v>
      </c>
      <c r="H10" s="93" t="n">
        <v>27990</v>
      </c>
      <c r="I10" s="94" t="n">
        <v>0.197074010327022</v>
      </c>
      <c r="J10" s="95" t="n">
        <v>6870</v>
      </c>
      <c r="K10" s="95"/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 t="s">
        <v>52</v>
      </c>
      <c r="Z10" s="100"/>
      <c r="AA10" s="101"/>
      <c r="AB10" s="101" t="s">
        <v>52</v>
      </c>
      <c r="AC10" s="101" t="s">
        <v>52</v>
      </c>
      <c r="AD10" s="100"/>
      <c r="AE10" s="102"/>
      <c r="AF10" s="103"/>
      <c r="AG10" s="104"/>
      <c r="AH10" s="104"/>
      <c r="AI10" s="104"/>
      <c r="AJ10" s="104"/>
      <c r="AK10" s="104"/>
      <c r="AL10" s="104" t="s">
        <v>52</v>
      </c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87" t="n">
        <v>360</v>
      </c>
      <c r="B11" s="88" t="str">
        <f aca="false">HYPERLINK("Haendler\"&amp;A11&amp;".jpg",""&amp;A11)</f>
        <v>360</v>
      </c>
      <c r="C11" s="88" t="str">
        <f aca="false">HYPERLINK("http://www.diekommunikationsfabrik.de\2020\02_Februar\Haendler\"&amp;B11&amp;".jpg",""&amp;B11)</f>
        <v>360</v>
      </c>
      <c r="D11" s="89" t="s">
        <v>50</v>
      </c>
      <c r="E11" s="90" t="s">
        <v>51</v>
      </c>
      <c r="F11" s="91"/>
      <c r="G11" s="92" t="n">
        <v>64870</v>
      </c>
      <c r="H11" s="93" t="n">
        <v>53900</v>
      </c>
      <c r="I11" s="94" t="n">
        <v>0.169107445660552</v>
      </c>
      <c r="J11" s="95" t="n">
        <v>10970</v>
      </c>
      <c r="K11" s="95"/>
      <c r="L11" s="95"/>
      <c r="M11" s="107" t="s">
        <v>53</v>
      </c>
      <c r="N11" s="108"/>
      <c r="O11" s="93" t="n">
        <v>0.0001</v>
      </c>
      <c r="P11" s="93" t="n">
        <v>499</v>
      </c>
      <c r="Q11" s="93" t="n">
        <v>36</v>
      </c>
      <c r="R11" s="93" t="n">
        <v>10000</v>
      </c>
      <c r="S11" s="95"/>
      <c r="T11" s="95"/>
      <c r="U11" s="98" t="n">
        <v>0.720056099423407</v>
      </c>
      <c r="V11" s="99"/>
      <c r="W11" s="100"/>
      <c r="X11" s="100"/>
      <c r="Y11" s="100" t="s">
        <v>52</v>
      </c>
      <c r="Z11" s="100"/>
      <c r="AA11" s="101" t="s">
        <v>52</v>
      </c>
      <c r="AB11" s="101"/>
      <c r="AC11" s="101" t="s">
        <v>52</v>
      </c>
      <c r="AD11" s="100"/>
      <c r="AE11" s="102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 t="s">
        <v>52</v>
      </c>
      <c r="AR11" s="104"/>
      <c r="AS11" s="104"/>
      <c r="AT11" s="105"/>
    </row>
    <row r="12" s="122" customFormat="true" ht="12.75" hidden="false" customHeight="true" outlineLevel="0" collapsed="false">
      <c r="A12" s="109" t="n">
        <f aca="false">IF(SUM(A10:A11)&gt;0,1000,"")</f>
        <v>1000</v>
      </c>
      <c r="B12" s="110"/>
      <c r="C12" s="110"/>
      <c r="D12" s="111" t="s">
        <v>50</v>
      </c>
      <c r="E12" s="111" t="s">
        <v>51</v>
      </c>
      <c r="F12" s="112"/>
      <c r="G12" s="113" t="n">
        <v>49865</v>
      </c>
      <c r="H12" s="113" t="n">
        <v>40945</v>
      </c>
      <c r="I12" s="114" t="n">
        <v>0.183090727993787</v>
      </c>
      <c r="J12" s="113" t="n">
        <v>8920</v>
      </c>
      <c r="K12" s="113"/>
      <c r="L12" s="113"/>
      <c r="M12" s="113"/>
      <c r="N12" s="115"/>
      <c r="O12" s="113" t="n">
        <v>0.0001</v>
      </c>
      <c r="P12" s="113" t="n">
        <v>499</v>
      </c>
      <c r="Q12" s="113" t="n">
        <v>36</v>
      </c>
      <c r="R12" s="113" t="n">
        <v>10000</v>
      </c>
      <c r="S12" s="113"/>
      <c r="T12" s="113"/>
      <c r="U12" s="116"/>
      <c r="V12" s="117"/>
      <c r="W12" s="117"/>
      <c r="X12" s="117"/>
      <c r="Y12" s="116"/>
      <c r="Z12" s="116"/>
      <c r="AA12" s="116"/>
      <c r="AB12" s="117"/>
      <c r="AC12" s="118"/>
      <c r="AD12" s="118"/>
      <c r="AE12" s="118"/>
      <c r="AF12" s="119"/>
      <c r="AG12" s="120"/>
      <c r="AH12" s="120"/>
      <c r="AI12" s="120"/>
      <c r="AJ12" s="120"/>
      <c r="AK12" s="120"/>
      <c r="AL12" s="120" t="s">
        <v>52</v>
      </c>
      <c r="AM12" s="120"/>
      <c r="AN12" s="120"/>
      <c r="AO12" s="120"/>
      <c r="AP12" s="120"/>
      <c r="AQ12" s="120" t="s">
        <v>52</v>
      </c>
      <c r="AR12" s="120"/>
      <c r="AS12" s="120"/>
      <c r="AT12" s="121"/>
    </row>
    <row r="13" s="122" customFormat="true" ht="12.75" hidden="false" customHeight="true" outlineLevel="0" collapsed="false">
      <c r="A13" s="109" t="n">
        <f aca="false">IF(SUM(A10:A11)&gt;0,2000,"")</f>
        <v>2000</v>
      </c>
      <c r="B13" s="110"/>
      <c r="C13" s="110"/>
      <c r="D13" s="123"/>
      <c r="F13" s="124"/>
      <c r="G13" s="118"/>
      <c r="H13" s="118"/>
      <c r="I13" s="125"/>
      <c r="J13" s="118"/>
      <c r="K13" s="118"/>
      <c r="L13" s="118"/>
      <c r="U13" s="126"/>
      <c r="V13" s="127"/>
      <c r="W13" s="127"/>
      <c r="X13" s="127"/>
      <c r="Y13" s="126"/>
      <c r="Z13" s="126"/>
      <c r="AA13" s="126"/>
      <c r="AB13" s="127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</row>
    <row r="14" s="122" customFormat="true" ht="12.75" hidden="false" customHeight="true" outlineLevel="0" collapsed="false">
      <c r="A14" s="109" t="n">
        <f aca="false">IF(SUM(A10:A11)&gt;0,2001,"")</f>
        <v>2001</v>
      </c>
      <c r="B14" s="110"/>
      <c r="C14" s="110"/>
      <c r="D14" s="123"/>
      <c r="F14" s="128"/>
      <c r="G14" s="125"/>
      <c r="H14" s="126"/>
      <c r="I14" s="125"/>
      <c r="J14" s="129"/>
      <c r="K14" s="130"/>
      <c r="L14" s="130"/>
      <c r="M14" s="17"/>
      <c r="N14" s="17"/>
      <c r="O14" s="17"/>
      <c r="P14" s="126"/>
      <c r="Q14" s="126"/>
      <c r="R14" s="126"/>
      <c r="S14" s="125"/>
      <c r="T14" s="125"/>
      <c r="U14" s="126"/>
      <c r="V14" s="127"/>
      <c r="W14" s="127"/>
      <c r="X14" s="127"/>
      <c r="Y14" s="126"/>
      <c r="Z14" s="126"/>
      <c r="AA14" s="126"/>
      <c r="AB14" s="127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</row>
    <row r="15" s="106" customFormat="true" ht="12.75" hidden="false" customHeight="true" outlineLevel="0" collapsed="false">
      <c r="A15" s="87" t="n">
        <v>75</v>
      </c>
      <c r="B15" s="88" t="str">
        <f aca="false">HYPERLINK("Haendler\"&amp;A15&amp;".jpg",""&amp;A15)</f>
        <v>75</v>
      </c>
      <c r="C15" s="88" t="str">
        <f aca="false">HYPERLINK("http://www.diekommunikationsfabrik.de\2020\02_Februar\Haendler\"&amp;B15&amp;".jpg",""&amp;B15)</f>
        <v>75</v>
      </c>
      <c r="D15" s="89" t="s">
        <v>54</v>
      </c>
      <c r="E15" s="90" t="s">
        <v>55</v>
      </c>
      <c r="F15" s="91"/>
      <c r="G15" s="92" t="n">
        <v>29100</v>
      </c>
      <c r="H15" s="93"/>
      <c r="I15" s="94"/>
      <c r="J15" s="95"/>
      <c r="K15" s="95"/>
      <c r="L15" s="95"/>
      <c r="M15" s="96" t="s">
        <v>53</v>
      </c>
      <c r="N15" s="97"/>
      <c r="O15" s="95" t="n">
        <v>1E-005</v>
      </c>
      <c r="P15" s="93" t="n">
        <v>211</v>
      </c>
      <c r="Q15" s="95" t="n">
        <v>36</v>
      </c>
      <c r="R15" s="95" t="n">
        <v>10000</v>
      </c>
      <c r="S15" s="95"/>
      <c r="T15" s="95"/>
      <c r="U15" s="98" t="n">
        <v>0.732535210915493</v>
      </c>
      <c r="V15" s="99"/>
      <c r="W15" s="100"/>
      <c r="X15" s="100"/>
      <c r="Y15" s="100"/>
      <c r="Z15" s="100"/>
      <c r="AA15" s="101" t="s">
        <v>52</v>
      </c>
      <c r="AB15" s="101"/>
      <c r="AC15" s="101"/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 t="s">
        <v>52</v>
      </c>
      <c r="AR15" s="104"/>
      <c r="AS15" s="104"/>
      <c r="AT15" s="105"/>
    </row>
    <row r="16" s="106" customFormat="true" ht="12.75" hidden="false" customHeight="true" outlineLevel="0" collapsed="false">
      <c r="A16" s="87" t="n">
        <v>75</v>
      </c>
      <c r="B16" s="88" t="str">
        <f aca="false">HYPERLINK("Haendler\"&amp;A16&amp;".jpg",""&amp;A16)</f>
        <v>75</v>
      </c>
      <c r="C16" s="88" t="str">
        <f aca="false">HYPERLINK("http://www.diekommunikationsfabrik.de\2020\02_Februar\Haendler\"&amp;B16&amp;".jpg",""&amp;B16)</f>
        <v>75</v>
      </c>
      <c r="D16" s="89" t="s">
        <v>54</v>
      </c>
      <c r="E16" s="90" t="s">
        <v>55</v>
      </c>
      <c r="F16" s="91"/>
      <c r="G16" s="92" t="n">
        <v>29100</v>
      </c>
      <c r="H16" s="93"/>
      <c r="I16" s="94"/>
      <c r="J16" s="95"/>
      <c r="K16" s="95"/>
      <c r="L16" s="95"/>
      <c r="M16" s="96" t="s">
        <v>53</v>
      </c>
      <c r="N16" s="97"/>
      <c r="O16" s="95" t="n">
        <v>1E-005</v>
      </c>
      <c r="P16" s="93" t="n">
        <v>182</v>
      </c>
      <c r="Q16" s="95" t="n">
        <v>36</v>
      </c>
      <c r="R16" s="95" t="n">
        <v>10000</v>
      </c>
      <c r="S16" s="95"/>
      <c r="T16" s="95"/>
      <c r="U16" s="98" t="n">
        <v>0.769295774295775</v>
      </c>
      <c r="V16" s="99"/>
      <c r="W16" s="100" t="s">
        <v>56</v>
      </c>
      <c r="X16" s="100"/>
      <c r="Y16" s="100"/>
      <c r="Z16" s="100"/>
      <c r="AA16" s="101" t="s">
        <v>52</v>
      </c>
      <c r="AB16" s="101"/>
      <c r="AC16" s="101"/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 t="s">
        <v>52</v>
      </c>
      <c r="AR16" s="104"/>
      <c r="AS16" s="104"/>
      <c r="AT16" s="105"/>
    </row>
    <row r="17" s="122" customFormat="true" ht="12.75" hidden="false" customHeight="true" outlineLevel="0" collapsed="false">
      <c r="A17" s="109" t="n">
        <f aca="false">IF(SUM(A15:A16)&gt;0,1000,"")</f>
        <v>1000</v>
      </c>
      <c r="B17" s="110"/>
      <c r="C17" s="110"/>
      <c r="D17" s="111" t="s">
        <v>54</v>
      </c>
      <c r="E17" s="111" t="s">
        <v>55</v>
      </c>
      <c r="F17" s="112"/>
      <c r="G17" s="113" t="n">
        <v>29100</v>
      </c>
      <c r="H17" s="113"/>
      <c r="I17" s="114"/>
      <c r="J17" s="113"/>
      <c r="K17" s="113"/>
      <c r="L17" s="113"/>
      <c r="M17" s="113"/>
      <c r="N17" s="115"/>
      <c r="O17" s="113" t="n">
        <v>1E-005</v>
      </c>
      <c r="P17" s="113" t="n">
        <v>196.5</v>
      </c>
      <c r="Q17" s="113" t="n">
        <v>36</v>
      </c>
      <c r="R17" s="113" t="n">
        <v>10000</v>
      </c>
      <c r="S17" s="113"/>
      <c r="T17" s="113"/>
      <c r="U17" s="116"/>
      <c r="V17" s="117"/>
      <c r="W17" s="117"/>
      <c r="X17" s="117"/>
      <c r="Y17" s="116"/>
      <c r="Z17" s="116"/>
      <c r="AA17" s="116"/>
      <c r="AB17" s="117"/>
      <c r="AC17" s="118"/>
      <c r="AD17" s="118"/>
      <c r="AE17" s="118"/>
      <c r="AF17" s="119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 t="s">
        <v>52</v>
      </c>
      <c r="AR17" s="120"/>
      <c r="AS17" s="120"/>
      <c r="AT17" s="121"/>
    </row>
    <row r="18" s="122" customFormat="true" ht="12.75" hidden="false" customHeight="true" outlineLevel="0" collapsed="false">
      <c r="A18" s="109" t="n">
        <f aca="false">IF(SUM(A15:A16)&gt;0,2000,"")</f>
        <v>2000</v>
      </c>
      <c r="B18" s="110"/>
      <c r="C18" s="110"/>
      <c r="D18" s="123"/>
      <c r="F18" s="124"/>
      <c r="G18" s="118"/>
      <c r="H18" s="118"/>
      <c r="I18" s="125"/>
      <c r="J18" s="118"/>
      <c r="K18" s="118"/>
      <c r="L18" s="118"/>
      <c r="U18" s="126"/>
      <c r="V18" s="127"/>
      <c r="W18" s="127"/>
      <c r="X18" s="127"/>
      <c r="Y18" s="126"/>
      <c r="Z18" s="126"/>
      <c r="AA18" s="126"/>
      <c r="AB18" s="127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</row>
    <row r="19" s="122" customFormat="true" ht="12.75" hidden="false" customHeight="true" outlineLevel="0" collapsed="false">
      <c r="A19" s="109" t="n">
        <f aca="false">IF(SUM(A15:A16)&gt;0,2001,"")</f>
        <v>2001</v>
      </c>
      <c r="B19" s="110"/>
      <c r="C19" s="110"/>
      <c r="D19" s="123"/>
      <c r="F19" s="128"/>
      <c r="G19" s="125"/>
      <c r="H19" s="126"/>
      <c r="I19" s="125"/>
      <c r="J19" s="129"/>
      <c r="K19" s="130"/>
      <c r="L19" s="130"/>
      <c r="M19" s="17"/>
      <c r="N19" s="17"/>
      <c r="O19" s="17"/>
      <c r="P19" s="126"/>
      <c r="Q19" s="126"/>
      <c r="R19" s="126"/>
      <c r="S19" s="125"/>
      <c r="T19" s="125"/>
      <c r="U19" s="126"/>
      <c r="V19" s="127"/>
      <c r="W19" s="127"/>
      <c r="X19" s="127"/>
      <c r="Y19" s="126"/>
      <c r="Z19" s="126"/>
      <c r="AA19" s="126"/>
      <c r="AB19" s="127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</row>
    <row r="20" s="106" customFormat="true" ht="12.75" hidden="false" customHeight="true" outlineLevel="0" collapsed="false">
      <c r="A20" s="87" t="n">
        <v>3</v>
      </c>
      <c r="B20" s="88" t="str">
        <f aca="false">HYPERLINK("Haendler\"&amp;A20&amp;".jpg",""&amp;A20)</f>
        <v>3</v>
      </c>
      <c r="C20" s="88" t="str">
        <f aca="false">HYPERLINK("http://www.diekommunikationsfabrik.de\2020\02_Februar\Haendler\"&amp;B20&amp;".jpg",""&amp;B20)</f>
        <v>3</v>
      </c>
      <c r="D20" s="89" t="s">
        <v>57</v>
      </c>
      <c r="E20" s="90" t="s">
        <v>58</v>
      </c>
      <c r="F20" s="91" t="s">
        <v>59</v>
      </c>
      <c r="G20" s="92" t="n">
        <v>26890</v>
      </c>
      <c r="H20" s="93"/>
      <c r="I20" s="94"/>
      <c r="J20" s="95"/>
      <c r="K20" s="95" t="n">
        <v>5000</v>
      </c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/>
      <c r="W20" s="100"/>
      <c r="X20" s="100"/>
      <c r="Y20" s="100"/>
      <c r="Z20" s="100"/>
      <c r="AA20" s="101"/>
      <c r="AB20" s="101"/>
      <c r="AC20" s="101"/>
      <c r="AD20" s="100"/>
      <c r="AE20" s="102"/>
      <c r="AF20" s="103"/>
      <c r="AG20" s="104"/>
      <c r="AH20" s="104" t="s">
        <v>52</v>
      </c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06" customFormat="true" ht="12.75" hidden="false" customHeight="false" outlineLevel="0" collapsed="false">
      <c r="A21" s="87" t="n">
        <v>185</v>
      </c>
      <c r="B21" s="88" t="str">
        <f aca="false">HYPERLINK("Haendler\"&amp;A21&amp;".jpg",""&amp;A21)</f>
        <v>185</v>
      </c>
      <c r="C21" s="88" t="str">
        <f aca="false">HYPERLINK("http://www.diekommunikationsfabrik.de\2020\02_Februar\Haendler\"&amp;B21&amp;".jpg",""&amp;B21)</f>
        <v>185</v>
      </c>
      <c r="D21" s="89" t="s">
        <v>57</v>
      </c>
      <c r="E21" s="90" t="s">
        <v>58</v>
      </c>
      <c r="F21" s="91"/>
      <c r="G21" s="92" t="n">
        <v>15679</v>
      </c>
      <c r="H21" s="93" t="n">
        <v>9990</v>
      </c>
      <c r="I21" s="94" t="n">
        <v>0.362842017985841</v>
      </c>
      <c r="J21" s="95" t="n">
        <v>5689</v>
      </c>
      <c r="K21" s="95"/>
      <c r="L21" s="95"/>
      <c r="M21" s="96" t="s">
        <v>53</v>
      </c>
      <c r="N21" s="97"/>
      <c r="O21" s="95" t="n">
        <v>1E-005</v>
      </c>
      <c r="P21" s="93" t="n">
        <v>99</v>
      </c>
      <c r="Q21" s="95" t="n">
        <v>48</v>
      </c>
      <c r="R21" s="95" t="n">
        <v>10000</v>
      </c>
      <c r="S21" s="95"/>
      <c r="T21" s="95"/>
      <c r="U21" s="98" t="n">
        <v>0.682755857533881</v>
      </c>
      <c r="V21" s="99"/>
      <c r="W21" s="100" t="s">
        <v>56</v>
      </c>
      <c r="X21" s="100"/>
      <c r="Y21" s="100"/>
      <c r="Z21" s="100"/>
      <c r="AA21" s="101"/>
      <c r="AB21" s="101" t="s">
        <v>52</v>
      </c>
      <c r="AC21" s="101" t="s">
        <v>52</v>
      </c>
      <c r="AD21" s="100" t="s">
        <v>60</v>
      </c>
      <c r="AE21" s="102"/>
      <c r="AF21" s="103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 t="s">
        <v>52</v>
      </c>
      <c r="AT21" s="105"/>
    </row>
    <row r="22" s="106" customFormat="true" ht="12.75" hidden="false" customHeight="false" outlineLevel="0" collapsed="false">
      <c r="A22" s="87" t="n">
        <v>185</v>
      </c>
      <c r="B22" s="88" t="str">
        <f aca="false">HYPERLINK("Haendler\"&amp;A22&amp;".jpg",""&amp;A22)</f>
        <v>185</v>
      </c>
      <c r="C22" s="88" t="str">
        <f aca="false">HYPERLINK("http://www.diekommunikationsfabrik.de\2020\02_Februar\Haendler\"&amp;B22&amp;".jpg",""&amp;B22)</f>
        <v>185</v>
      </c>
      <c r="D22" s="89" t="s">
        <v>57</v>
      </c>
      <c r="E22" s="90" t="s">
        <v>58</v>
      </c>
      <c r="F22" s="91"/>
      <c r="G22" s="92" t="n">
        <v>17599</v>
      </c>
      <c r="H22" s="93" t="n">
        <v>9990</v>
      </c>
      <c r="I22" s="94" t="n">
        <v>0.432354111029036</v>
      </c>
      <c r="J22" s="95" t="n">
        <v>7609</v>
      </c>
      <c r="K22" s="95"/>
      <c r="L22" s="95"/>
      <c r="M22" s="96" t="s">
        <v>53</v>
      </c>
      <c r="N22" s="97"/>
      <c r="O22" s="95" t="n">
        <v>1E-005</v>
      </c>
      <c r="P22" s="93" t="n">
        <v>139</v>
      </c>
      <c r="Q22" s="95" t="n">
        <v>48</v>
      </c>
      <c r="R22" s="95" t="n">
        <v>10000</v>
      </c>
      <c r="S22" s="95"/>
      <c r="T22" s="95"/>
      <c r="U22" s="98" t="n">
        <v>0.605183738091011</v>
      </c>
      <c r="V22" s="99"/>
      <c r="W22" s="100" t="s">
        <v>61</v>
      </c>
      <c r="X22" s="100"/>
      <c r="Y22" s="100"/>
      <c r="Z22" s="100"/>
      <c r="AA22" s="101"/>
      <c r="AB22" s="101" t="s">
        <v>52</v>
      </c>
      <c r="AC22" s="101" t="s">
        <v>52</v>
      </c>
      <c r="AD22" s="100" t="s">
        <v>60</v>
      </c>
      <c r="AE22" s="102"/>
      <c r="AF22" s="103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 t="s">
        <v>52</v>
      </c>
      <c r="AT22" s="105"/>
    </row>
    <row r="23" s="106" customFormat="true" ht="12.75" hidden="false" customHeight="true" outlineLevel="0" collapsed="false">
      <c r="A23" s="87" t="n">
        <v>330</v>
      </c>
      <c r="B23" s="88" t="str">
        <f aca="false">HYPERLINK("Haendler\"&amp;A23&amp;".jpg",""&amp;A23)</f>
        <v>330</v>
      </c>
      <c r="C23" s="88" t="str">
        <f aca="false">HYPERLINK("http://www.diekommunikationsfabrik.de\2020\02_Februar\Haendler\"&amp;B23&amp;".jpg",""&amp;B23)</f>
        <v>330</v>
      </c>
      <c r="D23" s="89" t="s">
        <v>57</v>
      </c>
      <c r="E23" s="90" t="s">
        <v>58</v>
      </c>
      <c r="F23" s="91"/>
      <c r="G23" s="92" t="n">
        <v>15679</v>
      </c>
      <c r="H23" s="93" t="n">
        <v>9990</v>
      </c>
      <c r="I23" s="94" t="n">
        <v>0.362842017985841</v>
      </c>
      <c r="J23" s="95" t="n">
        <v>5689</v>
      </c>
      <c r="K23" s="95"/>
      <c r="L23" s="95"/>
      <c r="M23" s="96" t="s">
        <v>53</v>
      </c>
      <c r="N23" s="97"/>
      <c r="O23" s="95" t="n">
        <v>1E-005</v>
      </c>
      <c r="P23" s="93" t="n">
        <v>99</v>
      </c>
      <c r="Q23" s="95" t="n">
        <v>48</v>
      </c>
      <c r="R23" s="95" t="n">
        <v>10000</v>
      </c>
      <c r="S23" s="95"/>
      <c r="T23" s="95"/>
      <c r="U23" s="98" t="n">
        <v>0.682755857533881</v>
      </c>
      <c r="V23" s="99"/>
      <c r="W23" s="100" t="s">
        <v>56</v>
      </c>
      <c r="X23" s="100"/>
      <c r="Y23" s="100"/>
      <c r="Z23" s="100"/>
      <c r="AA23" s="101"/>
      <c r="AB23" s="101" t="s">
        <v>52</v>
      </c>
      <c r="AC23" s="101" t="s">
        <v>52</v>
      </c>
      <c r="AD23" s="100"/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 t="s">
        <v>52</v>
      </c>
      <c r="AT23" s="105"/>
    </row>
    <row r="24" s="122" customFormat="true" ht="12.75" hidden="false" customHeight="true" outlineLevel="0" collapsed="false">
      <c r="A24" s="109" t="n">
        <f aca="false">IF(SUM(A20:A23)&gt;0,1000,"")</f>
        <v>1000</v>
      </c>
      <c r="B24" s="110"/>
      <c r="C24" s="110"/>
      <c r="D24" s="111" t="s">
        <v>57</v>
      </c>
      <c r="E24" s="111" t="s">
        <v>58</v>
      </c>
      <c r="F24" s="112"/>
      <c r="G24" s="113" t="n">
        <v>18961.75</v>
      </c>
      <c r="H24" s="113" t="n">
        <v>9990</v>
      </c>
      <c r="I24" s="114" t="n">
        <v>0.386012715666906</v>
      </c>
      <c r="J24" s="113" t="n">
        <v>6329</v>
      </c>
      <c r="K24" s="113" t="n">
        <v>5000</v>
      </c>
      <c r="L24" s="113"/>
      <c r="M24" s="113"/>
      <c r="N24" s="115"/>
      <c r="O24" s="113" t="n">
        <v>1E-005</v>
      </c>
      <c r="P24" s="113" t="n">
        <v>112.333333333333</v>
      </c>
      <c r="Q24" s="113" t="n">
        <v>48</v>
      </c>
      <c r="R24" s="113" t="n">
        <v>10000</v>
      </c>
      <c r="S24" s="113"/>
      <c r="T24" s="113"/>
      <c r="U24" s="116"/>
      <c r="V24" s="117"/>
      <c r="W24" s="117"/>
      <c r="X24" s="117"/>
      <c r="Y24" s="116"/>
      <c r="Z24" s="116"/>
      <c r="AA24" s="116"/>
      <c r="AB24" s="117"/>
      <c r="AC24" s="118"/>
      <c r="AD24" s="118"/>
      <c r="AE24" s="118"/>
      <c r="AF24" s="119"/>
      <c r="AG24" s="120"/>
      <c r="AH24" s="120" t="s">
        <v>52</v>
      </c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 t="s">
        <v>52</v>
      </c>
      <c r="AT24" s="121"/>
    </row>
    <row r="25" s="122" customFormat="true" ht="12.75" hidden="false" customHeight="true" outlineLevel="0" collapsed="false">
      <c r="A25" s="109" t="n">
        <f aca="false">IF(SUM(A20:A23)&gt;0,2000,"")</f>
        <v>2000</v>
      </c>
      <c r="B25" s="110"/>
      <c r="C25" s="110"/>
      <c r="D25" s="123"/>
      <c r="F25" s="124"/>
      <c r="G25" s="118"/>
      <c r="H25" s="118"/>
      <c r="I25" s="125"/>
      <c r="J25" s="118"/>
      <c r="K25" s="118"/>
      <c r="L25" s="118"/>
      <c r="U25" s="126"/>
      <c r="V25" s="127"/>
      <c r="W25" s="127"/>
      <c r="X25" s="127"/>
      <c r="Y25" s="126"/>
      <c r="Z25" s="126"/>
      <c r="AA25" s="126"/>
      <c r="AB25" s="127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</row>
    <row r="26" s="122" customFormat="true" ht="12.75" hidden="false" customHeight="true" outlineLevel="0" collapsed="false">
      <c r="A26" s="109" t="n">
        <f aca="false">IF(SUM(A20:A23)&gt;0,2001,"")</f>
        <v>2001</v>
      </c>
      <c r="B26" s="110"/>
      <c r="C26" s="110"/>
      <c r="D26" s="123"/>
      <c r="F26" s="128"/>
      <c r="G26" s="125"/>
      <c r="H26" s="126"/>
      <c r="I26" s="125"/>
      <c r="J26" s="129"/>
      <c r="K26" s="130"/>
      <c r="L26" s="130"/>
      <c r="M26" s="17"/>
      <c r="N26" s="17"/>
      <c r="O26" s="17"/>
      <c r="P26" s="126"/>
      <c r="Q26" s="126"/>
      <c r="R26" s="126"/>
      <c r="S26" s="125"/>
      <c r="T26" s="125"/>
      <c r="U26" s="126"/>
      <c r="V26" s="127"/>
      <c r="W26" s="127"/>
      <c r="X26" s="127"/>
      <c r="Y26" s="126"/>
      <c r="Z26" s="126"/>
      <c r="AA26" s="126"/>
      <c r="AB26" s="127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</row>
    <row r="27" s="133" customFormat="true" ht="12.75" hidden="false" customHeight="true" outlineLevel="0" collapsed="false">
      <c r="A27" s="87" t="n">
        <v>307</v>
      </c>
      <c r="B27" s="88" t="str">
        <f aca="false">HYPERLINK("Haendler\"&amp;A27&amp;".jpg",""&amp;A27)</f>
        <v>307</v>
      </c>
      <c r="C27" s="88" t="str">
        <f aca="false">HYPERLINK("http://www.diekommunikationsfabrik.de\2020\02_Februar\Haendler\"&amp;B27&amp;".jpg",""&amp;B27)</f>
        <v>307</v>
      </c>
      <c r="D27" s="131" t="s">
        <v>62</v>
      </c>
      <c r="E27" s="132" t="s">
        <v>63</v>
      </c>
      <c r="F27" s="91"/>
      <c r="G27" s="92" t="n">
        <v>21900</v>
      </c>
      <c r="H27" s="93" t="n">
        <v>17490</v>
      </c>
      <c r="I27" s="94" t="n">
        <v>0.0730593607305936</v>
      </c>
      <c r="J27" s="95" t="n">
        <v>5110</v>
      </c>
      <c r="K27" s="95" t="n">
        <v>3510</v>
      </c>
      <c r="L27" s="95"/>
      <c r="M27" s="96" t="s">
        <v>64</v>
      </c>
      <c r="N27" s="97" t="n">
        <v>1E-007</v>
      </c>
      <c r="O27" s="95" t="n">
        <v>4100</v>
      </c>
      <c r="P27" s="93" t="n">
        <v>89</v>
      </c>
      <c r="Q27" s="95" t="n">
        <v>48</v>
      </c>
      <c r="R27" s="95" t="n">
        <v>10000</v>
      </c>
      <c r="S27" s="95" t="n">
        <v>9207</v>
      </c>
      <c r="T27" s="95" t="n">
        <v>17490</v>
      </c>
      <c r="U27" s="98" t="n">
        <v>0.605094339622642</v>
      </c>
      <c r="V27" s="99"/>
      <c r="W27" s="100" t="s">
        <v>65</v>
      </c>
      <c r="X27" s="100"/>
      <c r="Y27" s="100"/>
      <c r="Z27" s="100"/>
      <c r="AA27" s="101"/>
      <c r="AB27" s="101" t="s">
        <v>52</v>
      </c>
      <c r="AC27" s="101" t="s">
        <v>52</v>
      </c>
      <c r="AD27" s="100"/>
      <c r="AE27" s="102"/>
      <c r="AF27" s="103"/>
      <c r="AG27" s="104"/>
      <c r="AH27" s="104"/>
      <c r="AI27" s="104"/>
      <c r="AJ27" s="104"/>
      <c r="AK27" s="104"/>
      <c r="AL27" s="104" t="s">
        <v>52</v>
      </c>
      <c r="AM27" s="104"/>
      <c r="AN27" s="104"/>
      <c r="AO27" s="104"/>
      <c r="AP27" s="104"/>
      <c r="AQ27" s="104"/>
      <c r="AR27" s="104"/>
      <c r="AS27" s="104"/>
      <c r="AT27" s="105"/>
      <c r="AU27" s="122"/>
      <c r="AV27" s="122"/>
      <c r="AW27" s="122"/>
      <c r="AX27" s="122"/>
    </row>
    <row r="28" s="122" customFormat="true" ht="12.75" hidden="false" customHeight="true" outlineLevel="0" collapsed="false">
      <c r="A28" s="109" t="n">
        <f aca="false">IF(SUM(A27:A27)&gt;0,1000,"")</f>
        <v>1000</v>
      </c>
      <c r="B28" s="110"/>
      <c r="C28" s="110"/>
      <c r="D28" s="111" t="s">
        <v>62</v>
      </c>
      <c r="E28" s="111" t="s">
        <v>63</v>
      </c>
      <c r="F28" s="112"/>
      <c r="G28" s="113" t="n">
        <v>21900</v>
      </c>
      <c r="H28" s="113" t="n">
        <v>17490</v>
      </c>
      <c r="I28" s="114" t="n">
        <v>0.0730593607305936</v>
      </c>
      <c r="J28" s="113" t="n">
        <v>5110</v>
      </c>
      <c r="K28" s="113" t="n">
        <v>3510</v>
      </c>
      <c r="L28" s="113"/>
      <c r="M28" s="113"/>
      <c r="N28" s="115" t="n">
        <v>1E-007</v>
      </c>
      <c r="O28" s="113" t="n">
        <v>4100</v>
      </c>
      <c r="P28" s="113" t="n">
        <v>89</v>
      </c>
      <c r="Q28" s="113" t="n">
        <v>48</v>
      </c>
      <c r="R28" s="113" t="n">
        <v>10000</v>
      </c>
      <c r="S28" s="113" t="n">
        <v>9207</v>
      </c>
      <c r="T28" s="113" t="n">
        <v>17490</v>
      </c>
      <c r="U28" s="116"/>
      <c r="V28" s="117"/>
      <c r="W28" s="117"/>
      <c r="X28" s="117"/>
      <c r="Y28" s="116"/>
      <c r="Z28" s="116"/>
      <c r="AA28" s="116"/>
      <c r="AB28" s="117"/>
      <c r="AC28" s="118"/>
      <c r="AD28" s="118"/>
      <c r="AE28" s="118"/>
      <c r="AF28" s="119"/>
      <c r="AG28" s="120"/>
      <c r="AH28" s="120"/>
      <c r="AI28" s="120"/>
      <c r="AJ28" s="120"/>
      <c r="AK28" s="120"/>
      <c r="AL28" s="120" t="s">
        <v>52</v>
      </c>
      <c r="AM28" s="120"/>
      <c r="AN28" s="120"/>
      <c r="AO28" s="120"/>
      <c r="AP28" s="120"/>
      <c r="AQ28" s="120"/>
      <c r="AR28" s="120"/>
      <c r="AS28" s="120"/>
      <c r="AT28" s="121"/>
    </row>
    <row r="29" s="122" customFormat="true" ht="12.75" hidden="false" customHeight="true" outlineLevel="0" collapsed="false">
      <c r="A29" s="109" t="n">
        <f aca="false">IF(SUM(A27:A27)&gt;0,2000,"")</f>
        <v>2000</v>
      </c>
      <c r="B29" s="110"/>
      <c r="C29" s="110"/>
      <c r="D29" s="123"/>
      <c r="F29" s="124"/>
      <c r="G29" s="118"/>
      <c r="H29" s="118"/>
      <c r="I29" s="125"/>
      <c r="J29" s="118"/>
      <c r="K29" s="118"/>
      <c r="L29" s="118"/>
      <c r="U29" s="126"/>
      <c r="V29" s="127"/>
      <c r="W29" s="127"/>
      <c r="X29" s="127"/>
      <c r="Y29" s="126"/>
      <c r="Z29" s="126"/>
      <c r="AA29" s="126"/>
      <c r="AB29" s="127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</row>
    <row r="30" s="122" customFormat="true" ht="12.75" hidden="false" customHeight="true" outlineLevel="0" collapsed="false">
      <c r="A30" s="109" t="n">
        <f aca="false">IF(SUM(A27:A27)&gt;0,2001,"")</f>
        <v>2001</v>
      </c>
      <c r="B30" s="110"/>
      <c r="C30" s="110"/>
      <c r="D30" s="123"/>
      <c r="F30" s="128"/>
      <c r="G30" s="125"/>
      <c r="H30" s="126"/>
      <c r="I30" s="125"/>
      <c r="J30" s="129"/>
      <c r="K30" s="130"/>
      <c r="L30" s="130"/>
      <c r="M30" s="17"/>
      <c r="N30" s="17"/>
      <c r="O30" s="17"/>
      <c r="P30" s="126"/>
      <c r="Q30" s="126"/>
      <c r="R30" s="126"/>
      <c r="S30" s="125"/>
      <c r="T30" s="125"/>
      <c r="U30" s="126"/>
      <c r="V30" s="127"/>
      <c r="W30" s="127"/>
      <c r="X30" s="127"/>
      <c r="Y30" s="126"/>
      <c r="Z30" s="126"/>
      <c r="AA30" s="126"/>
      <c r="AB30" s="127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</row>
    <row r="31" s="133" customFormat="true" ht="12.75" hidden="false" customHeight="true" outlineLevel="0" collapsed="false">
      <c r="A31" s="87" t="n">
        <v>332</v>
      </c>
      <c r="B31" s="88" t="str">
        <f aca="false">HYPERLINK("Haendler\"&amp;A31&amp;".jpg",""&amp;A31)</f>
        <v>332</v>
      </c>
      <c r="C31" s="88" t="str">
        <f aca="false">HYPERLINK("http://www.diekommunikationsfabrik.de\2020\02_Februar\Haendler\"&amp;B31&amp;".jpg",""&amp;B31)</f>
        <v>332</v>
      </c>
      <c r="D31" s="134" t="s">
        <v>62</v>
      </c>
      <c r="E31" s="135" t="s">
        <v>66</v>
      </c>
      <c r="F31" s="91"/>
      <c r="G31" s="92" t="n">
        <v>27700</v>
      </c>
      <c r="H31" s="93" t="n">
        <v>21990</v>
      </c>
      <c r="I31" s="94" t="n">
        <v>0.0924187725631769</v>
      </c>
      <c r="J31" s="95" t="n">
        <v>5710</v>
      </c>
      <c r="K31" s="95" t="n">
        <v>3150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 t="s">
        <v>52</v>
      </c>
      <c r="Z31" s="100"/>
      <c r="AA31" s="101"/>
      <c r="AB31" s="101" t="s">
        <v>52</v>
      </c>
      <c r="AC31" s="101"/>
      <c r="AD31" s="100"/>
      <c r="AE31" s="102"/>
      <c r="AF31" s="103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 t="s">
        <v>52</v>
      </c>
      <c r="AT31" s="105"/>
    </row>
    <row r="32" s="122" customFormat="true" ht="12.75" hidden="false" customHeight="true" outlineLevel="0" collapsed="false">
      <c r="A32" s="109" t="n">
        <f aca="false">IF(SUM(A31:A31)&gt;0,1000,"")</f>
        <v>1000</v>
      </c>
      <c r="B32" s="110"/>
      <c r="C32" s="110"/>
      <c r="D32" s="111" t="s">
        <v>62</v>
      </c>
      <c r="E32" s="111" t="s">
        <v>66</v>
      </c>
      <c r="F32" s="112"/>
      <c r="G32" s="113" t="n">
        <v>27700</v>
      </c>
      <c r="H32" s="113" t="n">
        <v>21990</v>
      </c>
      <c r="I32" s="114" t="n">
        <v>0.0924187725631769</v>
      </c>
      <c r="J32" s="113" t="n">
        <v>5710</v>
      </c>
      <c r="K32" s="113" t="n">
        <v>3150</v>
      </c>
      <c r="L32" s="113"/>
      <c r="M32" s="113"/>
      <c r="N32" s="115"/>
      <c r="O32" s="113"/>
      <c r="P32" s="113"/>
      <c r="Q32" s="113"/>
      <c r="R32" s="113"/>
      <c r="S32" s="113"/>
      <c r="T32" s="113"/>
      <c r="U32" s="116"/>
      <c r="V32" s="117"/>
      <c r="W32" s="117"/>
      <c r="X32" s="117"/>
      <c r="Y32" s="116"/>
      <c r="Z32" s="116"/>
      <c r="AA32" s="116"/>
      <c r="AB32" s="117"/>
      <c r="AC32" s="118"/>
      <c r="AD32" s="118"/>
      <c r="AE32" s="118"/>
      <c r="AF32" s="119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 t="s">
        <v>52</v>
      </c>
      <c r="AT32" s="121"/>
    </row>
    <row r="33" s="122" customFormat="true" ht="12.75" hidden="false" customHeight="true" outlineLevel="0" collapsed="false">
      <c r="A33" s="109" t="n">
        <f aca="false">IF(SUM(A31:A31)&gt;0,2000,"")</f>
        <v>2000</v>
      </c>
      <c r="B33" s="110"/>
      <c r="C33" s="110"/>
      <c r="D33" s="123"/>
      <c r="F33" s="124"/>
      <c r="G33" s="118"/>
      <c r="H33" s="118"/>
      <c r="I33" s="125"/>
      <c r="J33" s="118"/>
      <c r="K33" s="118"/>
      <c r="L33" s="118"/>
      <c r="U33" s="126"/>
      <c r="V33" s="127"/>
      <c r="W33" s="127"/>
      <c r="X33" s="127"/>
      <c r="Y33" s="126"/>
      <c r="Z33" s="126"/>
      <c r="AA33" s="126"/>
      <c r="AB33" s="127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</row>
    <row r="34" s="122" customFormat="true" ht="12.75" hidden="false" customHeight="true" outlineLevel="0" collapsed="false">
      <c r="A34" s="109" t="n">
        <f aca="false">IF(SUM(A31:A31)&gt;0,2001,"")</f>
        <v>2001</v>
      </c>
      <c r="B34" s="110"/>
      <c r="C34" s="110"/>
      <c r="D34" s="123"/>
      <c r="F34" s="128"/>
      <c r="G34" s="125"/>
      <c r="H34" s="126"/>
      <c r="I34" s="125"/>
      <c r="J34" s="129"/>
      <c r="K34" s="130"/>
      <c r="L34" s="130"/>
      <c r="M34" s="17"/>
      <c r="N34" s="17"/>
      <c r="O34" s="17"/>
      <c r="P34" s="126"/>
      <c r="Q34" s="126"/>
      <c r="R34" s="126"/>
      <c r="S34" s="125"/>
      <c r="T34" s="125"/>
      <c r="U34" s="126"/>
      <c r="V34" s="127"/>
      <c r="W34" s="127"/>
      <c r="X34" s="127"/>
      <c r="Y34" s="126"/>
      <c r="Z34" s="126"/>
      <c r="AA34" s="126"/>
      <c r="AB34" s="127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</row>
    <row r="35" s="122" customFormat="true" ht="12.75" hidden="false" customHeight="true" outlineLevel="0" collapsed="false">
      <c r="A35" s="109" t="n">
        <f aca="false">IF(A28=1000,IF(A32=1000,1000,""),"")</f>
        <v>1000</v>
      </c>
      <c r="B35" s="110"/>
      <c r="C35" s="110"/>
      <c r="D35" s="111" t="s">
        <v>62</v>
      </c>
      <c r="E35" s="111" t="s">
        <v>67</v>
      </c>
      <c r="F35" s="112"/>
      <c r="G35" s="113" t="n">
        <v>24800</v>
      </c>
      <c r="H35" s="113" t="n">
        <v>19740</v>
      </c>
      <c r="I35" s="114" t="n">
        <v>0.0827390666468852</v>
      </c>
      <c r="J35" s="113" t="n">
        <v>5410</v>
      </c>
      <c r="K35" s="113" t="n">
        <v>3330</v>
      </c>
      <c r="L35" s="113"/>
      <c r="M35" s="113"/>
      <c r="N35" s="115" t="n">
        <v>1E-007</v>
      </c>
      <c r="O35" s="113" t="n">
        <v>4100</v>
      </c>
      <c r="P35" s="113" t="n">
        <v>89</v>
      </c>
      <c r="Q35" s="113" t="n">
        <v>48</v>
      </c>
      <c r="R35" s="113" t="n">
        <v>10000</v>
      </c>
      <c r="S35" s="113" t="n">
        <v>9207</v>
      </c>
      <c r="T35" s="113" t="n">
        <v>17490</v>
      </c>
      <c r="U35" s="126"/>
      <c r="V35" s="127"/>
      <c r="W35" s="127"/>
      <c r="X35" s="127"/>
      <c r="Y35" s="126"/>
      <c r="Z35" s="126"/>
      <c r="AA35" s="126"/>
      <c r="AB35" s="127"/>
      <c r="AC35" s="118"/>
      <c r="AD35" s="118"/>
      <c r="AE35" s="118"/>
      <c r="AF35" s="119"/>
      <c r="AG35" s="120"/>
      <c r="AH35" s="120"/>
      <c r="AI35" s="120"/>
      <c r="AJ35" s="120"/>
      <c r="AK35" s="120"/>
      <c r="AL35" s="120" t="s">
        <v>52</v>
      </c>
      <c r="AM35" s="120"/>
      <c r="AN35" s="120"/>
      <c r="AO35" s="120"/>
      <c r="AP35" s="120"/>
      <c r="AQ35" s="120"/>
      <c r="AR35" s="120"/>
      <c r="AS35" s="120" t="s">
        <v>52</v>
      </c>
      <c r="AT35" s="121"/>
    </row>
    <row r="36" s="122" customFormat="true" ht="12.75" hidden="false" customHeight="true" outlineLevel="0" collapsed="false">
      <c r="A36" s="109" t="n">
        <f aca="false">IF(A35=1000,2000,"")</f>
        <v>2000</v>
      </c>
      <c r="B36" s="110"/>
      <c r="C36" s="110"/>
      <c r="D36" s="123"/>
      <c r="E36" s="123"/>
      <c r="F36" s="124"/>
      <c r="G36" s="118"/>
      <c r="H36" s="118"/>
      <c r="I36" s="125"/>
      <c r="J36" s="118"/>
      <c r="K36" s="118"/>
      <c r="L36" s="118"/>
      <c r="U36" s="126"/>
      <c r="V36" s="127"/>
      <c r="W36" s="127"/>
      <c r="X36" s="127"/>
      <c r="Y36" s="126"/>
      <c r="Z36" s="126"/>
      <c r="AA36" s="126"/>
      <c r="AB36" s="127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</row>
    <row r="37" s="122" customFormat="true" ht="12.75" hidden="false" customHeight="true" outlineLevel="0" collapsed="false">
      <c r="A37" s="109" t="n">
        <f aca="false">IF(A36=2000,2001,"")</f>
        <v>2001</v>
      </c>
      <c r="B37" s="110"/>
      <c r="C37" s="110"/>
      <c r="D37" s="123"/>
      <c r="E37" s="123"/>
      <c r="F37" s="128"/>
      <c r="G37" s="125"/>
      <c r="H37" s="126"/>
      <c r="I37" s="125"/>
      <c r="J37" s="129"/>
      <c r="K37" s="130"/>
      <c r="L37" s="130"/>
      <c r="M37" s="17"/>
      <c r="N37" s="17"/>
      <c r="O37" s="17"/>
      <c r="P37" s="126"/>
      <c r="Q37" s="126"/>
      <c r="R37" s="126"/>
      <c r="S37" s="125"/>
      <c r="T37" s="125"/>
      <c r="U37" s="126"/>
      <c r="V37" s="127"/>
      <c r="W37" s="127"/>
      <c r="X37" s="127"/>
      <c r="Y37" s="126"/>
      <c r="Z37" s="126"/>
      <c r="AA37" s="126"/>
      <c r="AB37" s="127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</row>
    <row r="38" s="133" customFormat="true" ht="12.75" hidden="false" customHeight="true" outlineLevel="0" collapsed="false">
      <c r="A38" s="87" t="n">
        <v>53</v>
      </c>
      <c r="B38" s="88" t="str">
        <f aca="false">HYPERLINK("Haendler\"&amp;A38&amp;".jpg",""&amp;A38)</f>
        <v>53</v>
      </c>
      <c r="C38" s="88" t="str">
        <f aca="false">HYPERLINK("http://www.diekommunikationsfabrik.de\2020\02_Februar\Haendler\"&amp;B38&amp;".jpg",""&amp;B38)</f>
        <v>53</v>
      </c>
      <c r="D38" s="131" t="s">
        <v>68</v>
      </c>
      <c r="E38" s="132" t="s">
        <v>69</v>
      </c>
      <c r="F38" s="91"/>
      <c r="G38" s="92" t="n">
        <v>27190</v>
      </c>
      <c r="H38" s="93" t="n">
        <v>21590</v>
      </c>
      <c r="I38" s="94" t="n">
        <v>0.20595807282089</v>
      </c>
      <c r="J38" s="95" t="n">
        <v>5600</v>
      </c>
      <c r="K38" s="95"/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/>
      <c r="X38" s="100"/>
      <c r="Y38" s="100"/>
      <c r="Z38" s="100"/>
      <c r="AA38" s="101"/>
      <c r="AB38" s="101"/>
      <c r="AC38" s="101"/>
      <c r="AD38" s="100"/>
      <c r="AE38" s="102"/>
      <c r="AF38" s="103" t="s">
        <v>52</v>
      </c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33" customFormat="true" ht="12.75" hidden="false" customHeight="false" outlineLevel="0" collapsed="false">
      <c r="A39" s="87" t="n">
        <v>172</v>
      </c>
      <c r="B39" s="88" t="str">
        <f aca="false">HYPERLINK("Haendler\"&amp;A39&amp;".jpg",""&amp;A39)</f>
        <v>172</v>
      </c>
      <c r="C39" s="88" t="str">
        <f aca="false">HYPERLINK("http://www.diekommunikationsfabrik.de\2020\02_Februar\Haendler\"&amp;B39&amp;".jpg",""&amp;B39)</f>
        <v>172</v>
      </c>
      <c r="D39" s="131" t="s">
        <v>68</v>
      </c>
      <c r="E39" s="132" t="s">
        <v>69</v>
      </c>
      <c r="F39" s="91"/>
      <c r="G39" s="92" t="n">
        <v>34490</v>
      </c>
      <c r="H39" s="93" t="n">
        <v>26490</v>
      </c>
      <c r="I39" s="94" t="n">
        <v>0.231951290229052</v>
      </c>
      <c r="J39" s="95" t="n">
        <v>8000</v>
      </c>
      <c r="K39" s="95"/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 t="s">
        <v>52</v>
      </c>
      <c r="Z39" s="100"/>
      <c r="AA39" s="101"/>
      <c r="AB39" s="101"/>
      <c r="AC39" s="101"/>
      <c r="AD39" s="100"/>
      <c r="AE39" s="102"/>
      <c r="AF39" s="103" t="s">
        <v>52</v>
      </c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33" customFormat="true" ht="12.75" hidden="false" customHeight="true" outlineLevel="0" collapsed="false">
      <c r="A40" s="87" t="n">
        <v>174</v>
      </c>
      <c r="B40" s="88" t="str">
        <f aca="false">HYPERLINK("Haendler\"&amp;A40&amp;".jpg",""&amp;A40)</f>
        <v>174</v>
      </c>
      <c r="C40" s="88" t="str">
        <f aca="false">HYPERLINK("http://www.diekommunikationsfabrik.de\2020\02_Februar\Haendler\"&amp;B40&amp;".jpg",""&amp;B40)</f>
        <v>174</v>
      </c>
      <c r="D40" s="131" t="s">
        <v>68</v>
      </c>
      <c r="E40" s="132" t="s">
        <v>69</v>
      </c>
      <c r="F40" s="136"/>
      <c r="G40" s="137" t="n">
        <v>33690</v>
      </c>
      <c r="H40" s="93"/>
      <c r="I40" s="138"/>
      <c r="J40" s="93"/>
      <c r="K40" s="93"/>
      <c r="L40" s="93"/>
      <c r="M40" s="107" t="s">
        <v>53</v>
      </c>
      <c r="N40" s="108"/>
      <c r="O40" s="93" t="n">
        <v>1E-005</v>
      </c>
      <c r="P40" s="93" t="n">
        <v>155</v>
      </c>
      <c r="Q40" s="93" t="n">
        <v>48</v>
      </c>
      <c r="R40" s="93" t="n">
        <v>10000</v>
      </c>
      <c r="S40" s="93"/>
      <c r="T40" s="95"/>
      <c r="U40" s="98" t="n">
        <v>0.774477113973932</v>
      </c>
      <c r="V40" s="139"/>
      <c r="W40" s="140"/>
      <c r="X40" s="140"/>
      <c r="Y40" s="140"/>
      <c r="Z40" s="140"/>
      <c r="AA40" s="141"/>
      <c r="AB40" s="141"/>
      <c r="AC40" s="141"/>
      <c r="AD40" s="140"/>
      <c r="AE40" s="142"/>
      <c r="AF40" s="87"/>
      <c r="AG40" s="143"/>
      <c r="AH40" s="143"/>
      <c r="AI40" s="143"/>
      <c r="AJ40" s="143" t="s">
        <v>52</v>
      </c>
      <c r="AK40" s="143"/>
      <c r="AL40" s="143"/>
      <c r="AM40" s="143"/>
      <c r="AN40" s="143"/>
      <c r="AO40" s="143"/>
      <c r="AP40" s="143"/>
      <c r="AQ40" s="143"/>
      <c r="AR40" s="143"/>
      <c r="AS40" s="143"/>
      <c r="AT40" s="144"/>
    </row>
    <row r="41" s="122" customFormat="true" ht="12.75" hidden="false" customHeight="true" outlineLevel="0" collapsed="false">
      <c r="A41" s="109" t="n">
        <f aca="false">IF(SUM(A38:A40)&gt;0,1000,"")</f>
        <v>1000</v>
      </c>
      <c r="B41" s="110"/>
      <c r="C41" s="110"/>
      <c r="D41" s="111" t="s">
        <v>68</v>
      </c>
      <c r="E41" s="111" t="s">
        <v>69</v>
      </c>
      <c r="F41" s="112"/>
      <c r="G41" s="113" t="n">
        <v>31790</v>
      </c>
      <c r="H41" s="113" t="n">
        <v>24040</v>
      </c>
      <c r="I41" s="114" t="n">
        <v>0.218954681524971</v>
      </c>
      <c r="J41" s="113" t="n">
        <v>6800</v>
      </c>
      <c r="K41" s="113"/>
      <c r="L41" s="113"/>
      <c r="M41" s="113"/>
      <c r="N41" s="115"/>
      <c r="O41" s="113" t="n">
        <v>1E-005</v>
      </c>
      <c r="P41" s="113" t="n">
        <v>155</v>
      </c>
      <c r="Q41" s="113" t="n">
        <v>48</v>
      </c>
      <c r="R41" s="113" t="n">
        <v>10000</v>
      </c>
      <c r="S41" s="113"/>
      <c r="T41" s="113"/>
      <c r="U41" s="116"/>
      <c r="V41" s="117"/>
      <c r="W41" s="117"/>
      <c r="X41" s="117"/>
      <c r="Y41" s="116"/>
      <c r="Z41" s="116"/>
      <c r="AA41" s="116"/>
      <c r="AB41" s="117"/>
      <c r="AC41" s="118"/>
      <c r="AD41" s="118"/>
      <c r="AE41" s="118"/>
      <c r="AF41" s="119" t="s">
        <v>52</v>
      </c>
      <c r="AG41" s="120"/>
      <c r="AH41" s="120"/>
      <c r="AI41" s="120"/>
      <c r="AJ41" s="120" t="s">
        <v>52</v>
      </c>
      <c r="AK41" s="120"/>
      <c r="AL41" s="120"/>
      <c r="AM41" s="120"/>
      <c r="AN41" s="120"/>
      <c r="AO41" s="120"/>
      <c r="AP41" s="120"/>
      <c r="AQ41" s="120"/>
      <c r="AR41" s="120"/>
      <c r="AS41" s="120"/>
      <c r="AT41" s="121"/>
    </row>
    <row r="42" s="122" customFormat="true" ht="12.75" hidden="false" customHeight="true" outlineLevel="0" collapsed="false">
      <c r="A42" s="109" t="n">
        <f aca="false">IF(SUM(A38:A40)&gt;0,2000,"")</f>
        <v>2000</v>
      </c>
      <c r="B42" s="110"/>
      <c r="C42" s="110"/>
      <c r="D42" s="123"/>
      <c r="F42" s="124"/>
      <c r="G42" s="118"/>
      <c r="H42" s="118"/>
      <c r="I42" s="125"/>
      <c r="J42" s="118"/>
      <c r="K42" s="118"/>
      <c r="L42" s="118"/>
      <c r="U42" s="126"/>
      <c r="V42" s="127"/>
      <c r="W42" s="127"/>
      <c r="X42" s="127"/>
      <c r="Y42" s="126"/>
      <c r="Z42" s="126"/>
      <c r="AA42" s="126"/>
      <c r="AB42" s="127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</row>
    <row r="43" s="122" customFormat="true" ht="12.75" hidden="false" customHeight="true" outlineLevel="0" collapsed="false">
      <c r="A43" s="109" t="n">
        <f aca="false">IF(SUM(A38:A40)&gt;0,2001,"")</f>
        <v>2001</v>
      </c>
      <c r="B43" s="110"/>
      <c r="C43" s="110"/>
      <c r="D43" s="123"/>
      <c r="F43" s="128"/>
      <c r="G43" s="125"/>
      <c r="H43" s="126"/>
      <c r="I43" s="125"/>
      <c r="J43" s="129"/>
      <c r="K43" s="130"/>
      <c r="L43" s="130"/>
      <c r="M43" s="17"/>
      <c r="N43" s="17"/>
      <c r="O43" s="17"/>
      <c r="P43" s="126"/>
      <c r="Q43" s="126"/>
      <c r="R43" s="126"/>
      <c r="S43" s="125"/>
      <c r="T43" s="125"/>
      <c r="U43" s="126"/>
      <c r="V43" s="127"/>
      <c r="W43" s="127"/>
      <c r="X43" s="127"/>
      <c r="Y43" s="126"/>
      <c r="Z43" s="126"/>
      <c r="AA43" s="126"/>
      <c r="AB43" s="127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</row>
    <row r="44" s="133" customFormat="true" ht="12.75" hidden="false" customHeight="true" outlineLevel="0" collapsed="false">
      <c r="A44" s="87" t="n">
        <v>62</v>
      </c>
      <c r="B44" s="88" t="str">
        <f aca="false">HYPERLINK("Haendler\"&amp;A44&amp;".jpg",""&amp;A44)</f>
        <v>62</v>
      </c>
      <c r="C44" s="88" t="str">
        <f aca="false">HYPERLINK("http://www.diekommunikationsfabrik.de\2020\02_Februar\Haendler\"&amp;B44&amp;".jpg",""&amp;B44)</f>
        <v>62</v>
      </c>
      <c r="D44" s="131" t="s">
        <v>70</v>
      </c>
      <c r="E44" s="132" t="s">
        <v>71</v>
      </c>
      <c r="F44" s="91" t="s">
        <v>72</v>
      </c>
      <c r="G44" s="92" t="n">
        <v>23480</v>
      </c>
      <c r="H44" s="93" t="n">
        <v>15990</v>
      </c>
      <c r="I44" s="94" t="n">
        <v>0.160988074957411</v>
      </c>
      <c r="J44" s="95" t="n">
        <v>7490</v>
      </c>
      <c r="K44" s="95" t="n">
        <v>3710</v>
      </c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/>
      <c r="W44" s="100"/>
      <c r="X44" s="100"/>
      <c r="Y44" s="100" t="s">
        <v>52</v>
      </c>
      <c r="Z44" s="100"/>
      <c r="AA44" s="101"/>
      <c r="AB44" s="101" t="s">
        <v>52</v>
      </c>
      <c r="AC44" s="101" t="s">
        <v>52</v>
      </c>
      <c r="AD44" s="100"/>
      <c r="AE44" s="102"/>
      <c r="AF44" s="103"/>
      <c r="AG44" s="104"/>
      <c r="AH44" s="104"/>
      <c r="AI44" s="104"/>
      <c r="AJ44" s="104" t="s">
        <v>52</v>
      </c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133" customFormat="true" ht="12.75" hidden="false" customHeight="false" outlineLevel="0" collapsed="false">
      <c r="A45" s="87" t="n">
        <v>142</v>
      </c>
      <c r="B45" s="88" t="str">
        <f aca="false">HYPERLINK("Haendler\"&amp;A45&amp;".jpg",""&amp;A45)</f>
        <v>142</v>
      </c>
      <c r="C45" s="88" t="str">
        <f aca="false">HYPERLINK("http://www.diekommunikationsfabrik.de\2020\02_Februar\Haendler\"&amp;B45&amp;".jpg",""&amp;B45)</f>
        <v>142</v>
      </c>
      <c r="D45" s="131" t="s">
        <v>70</v>
      </c>
      <c r="E45" s="132" t="s">
        <v>71</v>
      </c>
      <c r="F45" s="91"/>
      <c r="G45" s="92" t="n">
        <v>20000</v>
      </c>
      <c r="H45" s="93" t="n">
        <v>15490</v>
      </c>
      <c r="I45" s="94" t="n">
        <v>0.045</v>
      </c>
      <c r="J45" s="95" t="n">
        <v>4510</v>
      </c>
      <c r="K45" s="95" t="n">
        <v>3610</v>
      </c>
      <c r="L45" s="95"/>
      <c r="M45" s="96"/>
      <c r="N45" s="97"/>
      <c r="O45" s="95"/>
      <c r="P45" s="93"/>
      <c r="Q45" s="95"/>
      <c r="R45" s="95"/>
      <c r="S45" s="95"/>
      <c r="T45" s="95"/>
      <c r="U45" s="98"/>
      <c r="V45" s="99"/>
      <c r="W45" s="100"/>
      <c r="X45" s="100"/>
      <c r="Y45" s="100" t="s">
        <v>52</v>
      </c>
      <c r="Z45" s="100"/>
      <c r="AA45" s="101"/>
      <c r="AB45" s="101" t="s">
        <v>52</v>
      </c>
      <c r="AC45" s="101"/>
      <c r="AD45" s="100"/>
      <c r="AE45" s="102"/>
      <c r="AF45" s="103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 t="s">
        <v>52</v>
      </c>
      <c r="AT45" s="105"/>
    </row>
    <row r="46" s="133" customFormat="true" ht="12.75" hidden="false" customHeight="false" outlineLevel="0" collapsed="false">
      <c r="A46" s="87" t="n">
        <v>84</v>
      </c>
      <c r="B46" s="88" t="str">
        <f aca="false">HYPERLINK("Haendler\"&amp;A46&amp;".jpg",""&amp;A46)</f>
        <v>84</v>
      </c>
      <c r="C46" s="88" t="str">
        <f aca="false">HYPERLINK("http://www.diekommunikationsfabrik.de\2020\02_Februar\Haendler\"&amp;B46&amp;".jpg",""&amp;B46)</f>
        <v>84</v>
      </c>
      <c r="D46" s="134" t="s">
        <v>70</v>
      </c>
      <c r="E46" s="135" t="s">
        <v>71</v>
      </c>
      <c r="F46" s="91"/>
      <c r="G46" s="92" t="n">
        <v>20095</v>
      </c>
      <c r="H46" s="93" t="n">
        <v>13975</v>
      </c>
      <c r="I46" s="94" t="n">
        <v>0.124906693207266</v>
      </c>
      <c r="J46" s="95" t="n">
        <v>6120</v>
      </c>
      <c r="K46" s="95" t="n">
        <v>3610</v>
      </c>
      <c r="L46" s="95"/>
      <c r="M46" s="96" t="s">
        <v>53</v>
      </c>
      <c r="N46" s="97"/>
      <c r="O46" s="95" t="n">
        <v>0.0001</v>
      </c>
      <c r="P46" s="93" t="n">
        <v>119</v>
      </c>
      <c r="Q46" s="95" t="n">
        <v>48</v>
      </c>
      <c r="R46" s="95" t="n">
        <v>5000</v>
      </c>
      <c r="S46" s="95"/>
      <c r="T46" s="95"/>
      <c r="U46" s="98" t="n">
        <v>0.704041445595855</v>
      </c>
      <c r="V46" s="99"/>
      <c r="W46" s="100"/>
      <c r="X46" s="100"/>
      <c r="Y46" s="100"/>
      <c r="Z46" s="100"/>
      <c r="AA46" s="101"/>
      <c r="AB46" s="101"/>
      <c r="AC46" s="101" t="s">
        <v>52</v>
      </c>
      <c r="AD46" s="100"/>
      <c r="AE46" s="102"/>
      <c r="AF46" s="103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 t="s">
        <v>52</v>
      </c>
      <c r="AR46" s="104"/>
      <c r="AS46" s="104"/>
      <c r="AT46" s="105"/>
    </row>
    <row r="47" s="133" customFormat="true" ht="12.75" hidden="false" customHeight="false" outlineLevel="0" collapsed="false">
      <c r="A47" s="87" t="n">
        <v>350</v>
      </c>
      <c r="B47" s="88" t="str">
        <f aca="false">HYPERLINK("Haendler\"&amp;A47&amp;".jpg",""&amp;A47)</f>
        <v>350</v>
      </c>
      <c r="C47" s="88" t="str">
        <f aca="false">HYPERLINK("http://www.diekommunikationsfabrik.de\2020\02_Februar\Haendler\"&amp;B47&amp;".jpg",""&amp;B47)</f>
        <v>350</v>
      </c>
      <c r="D47" s="131" t="s">
        <v>70</v>
      </c>
      <c r="E47" s="132" t="s">
        <v>71</v>
      </c>
      <c r="F47" s="91"/>
      <c r="G47" s="92" t="n">
        <v>20000</v>
      </c>
      <c r="H47" s="93" t="n">
        <v>15650</v>
      </c>
      <c r="I47" s="94" t="n">
        <v>0.037</v>
      </c>
      <c r="J47" s="95" t="n">
        <v>4350</v>
      </c>
      <c r="K47" s="95" t="n">
        <v>3610</v>
      </c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 t="s">
        <v>52</v>
      </c>
      <c r="W47" s="100"/>
      <c r="X47" s="100"/>
      <c r="Y47" s="100"/>
      <c r="Z47" s="100"/>
      <c r="AA47" s="101"/>
      <c r="AB47" s="101"/>
      <c r="AC47" s="101"/>
      <c r="AD47" s="100"/>
      <c r="AE47" s="102"/>
      <c r="AF47" s="103"/>
      <c r="AG47" s="104"/>
      <c r="AH47" s="104"/>
      <c r="AI47" s="104"/>
      <c r="AJ47" s="104"/>
      <c r="AK47" s="104"/>
      <c r="AL47" s="104"/>
      <c r="AM47" s="104"/>
      <c r="AN47" s="104"/>
      <c r="AO47" s="104" t="s">
        <v>52</v>
      </c>
      <c r="AP47" s="104"/>
      <c r="AQ47" s="104"/>
      <c r="AR47" s="104"/>
      <c r="AS47" s="104"/>
      <c r="AT47" s="105"/>
    </row>
    <row r="48" s="122" customFormat="true" ht="12.75" hidden="false" customHeight="true" outlineLevel="0" collapsed="false">
      <c r="A48" s="109" t="n">
        <f aca="false">IF(SUM(A44:A47)&gt;0,1000,"")</f>
        <v>1000</v>
      </c>
      <c r="B48" s="110"/>
      <c r="C48" s="110"/>
      <c r="D48" s="111" t="s">
        <v>70</v>
      </c>
      <c r="E48" s="111" t="s">
        <v>71</v>
      </c>
      <c r="F48" s="112"/>
      <c r="G48" s="113" t="n">
        <v>20893.75</v>
      </c>
      <c r="H48" s="113" t="n">
        <v>15276.25</v>
      </c>
      <c r="I48" s="114" t="n">
        <v>0.091973692041169</v>
      </c>
      <c r="J48" s="113" t="n">
        <v>5617.5</v>
      </c>
      <c r="K48" s="113" t="n">
        <v>3635</v>
      </c>
      <c r="L48" s="113"/>
      <c r="M48" s="113"/>
      <c r="N48" s="115"/>
      <c r="O48" s="113" t="n">
        <v>0.0001</v>
      </c>
      <c r="P48" s="113" t="n">
        <v>119</v>
      </c>
      <c r="Q48" s="113" t="n">
        <v>48</v>
      </c>
      <c r="R48" s="113" t="n">
        <v>5000</v>
      </c>
      <c r="S48" s="113"/>
      <c r="T48" s="113"/>
      <c r="U48" s="116"/>
      <c r="V48" s="117"/>
      <c r="W48" s="117"/>
      <c r="X48" s="117"/>
      <c r="Y48" s="116"/>
      <c r="Z48" s="116"/>
      <c r="AA48" s="116"/>
      <c r="AB48" s="117"/>
      <c r="AC48" s="118"/>
      <c r="AD48" s="118"/>
      <c r="AE48" s="118"/>
      <c r="AF48" s="119"/>
      <c r="AG48" s="120"/>
      <c r="AH48" s="120"/>
      <c r="AI48" s="120"/>
      <c r="AJ48" s="120" t="s">
        <v>52</v>
      </c>
      <c r="AK48" s="120"/>
      <c r="AL48" s="120"/>
      <c r="AM48" s="120"/>
      <c r="AN48" s="120"/>
      <c r="AO48" s="120" t="s">
        <v>52</v>
      </c>
      <c r="AP48" s="120"/>
      <c r="AQ48" s="120" t="s">
        <v>52</v>
      </c>
      <c r="AR48" s="120"/>
      <c r="AS48" s="120" t="s">
        <v>52</v>
      </c>
      <c r="AT48" s="121"/>
    </row>
    <row r="49" s="122" customFormat="true" ht="12.75" hidden="false" customHeight="true" outlineLevel="0" collapsed="false">
      <c r="A49" s="109" t="n">
        <f aca="false">IF(SUM(A44:A47)&gt;0,2000,"")</f>
        <v>2000</v>
      </c>
      <c r="B49" s="110"/>
      <c r="C49" s="110"/>
      <c r="D49" s="123"/>
      <c r="F49" s="124"/>
      <c r="G49" s="118"/>
      <c r="H49" s="118"/>
      <c r="I49" s="125"/>
      <c r="J49" s="118"/>
      <c r="K49" s="118"/>
      <c r="L49" s="118"/>
      <c r="U49" s="126"/>
      <c r="V49" s="127"/>
      <c r="W49" s="127"/>
      <c r="X49" s="127"/>
      <c r="Y49" s="126"/>
      <c r="Z49" s="126"/>
      <c r="AA49" s="126"/>
      <c r="AB49" s="127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</row>
    <row r="50" s="122" customFormat="true" ht="12.75" hidden="false" customHeight="true" outlineLevel="0" collapsed="false">
      <c r="A50" s="109" t="n">
        <f aca="false">IF(SUM(A44:A47)&gt;0,2001,"")</f>
        <v>2001</v>
      </c>
      <c r="B50" s="110"/>
      <c r="C50" s="110"/>
      <c r="D50" s="123"/>
      <c r="F50" s="128"/>
      <c r="G50" s="125"/>
      <c r="H50" s="126"/>
      <c r="I50" s="125"/>
      <c r="J50" s="129"/>
      <c r="K50" s="130"/>
      <c r="L50" s="130"/>
      <c r="M50" s="17"/>
      <c r="N50" s="17"/>
      <c r="O50" s="17"/>
      <c r="P50" s="126"/>
      <c r="Q50" s="126"/>
      <c r="R50" s="126"/>
      <c r="S50" s="125"/>
      <c r="T50" s="125"/>
      <c r="U50" s="126"/>
      <c r="V50" s="127"/>
      <c r="W50" s="127"/>
      <c r="X50" s="127"/>
      <c r="Y50" s="126"/>
      <c r="Z50" s="126"/>
      <c r="AA50" s="126"/>
      <c r="AB50" s="127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</row>
    <row r="51" s="106" customFormat="true" ht="12.75" hidden="false" customHeight="true" outlineLevel="0" collapsed="false">
      <c r="A51" s="87" t="n">
        <v>82</v>
      </c>
      <c r="B51" s="88" t="str">
        <f aca="false">HYPERLINK("Haendler\"&amp;A51&amp;".jpg",""&amp;A51)</f>
        <v>82</v>
      </c>
      <c r="C51" s="88" t="str">
        <f aca="false">HYPERLINK("http://www.diekommunikationsfabrik.de\2020\02_Februar\Haendler\"&amp;B51&amp;".jpg",""&amp;B51)</f>
        <v>82</v>
      </c>
      <c r="D51" s="89" t="s">
        <v>70</v>
      </c>
      <c r="E51" s="90" t="s">
        <v>73</v>
      </c>
      <c r="F51" s="91" t="s">
        <v>72</v>
      </c>
      <c r="G51" s="92" t="n">
        <v>23200</v>
      </c>
      <c r="H51" s="93" t="n">
        <v>16990</v>
      </c>
      <c r="I51" s="94" t="n">
        <v>0.107758620689655</v>
      </c>
      <c r="J51" s="95" t="n">
        <v>6210</v>
      </c>
      <c r="K51" s="95" t="n">
        <v>3710</v>
      </c>
      <c r="L51" s="95"/>
      <c r="M51" s="96"/>
      <c r="N51" s="97"/>
      <c r="O51" s="95"/>
      <c r="P51" s="93"/>
      <c r="Q51" s="95"/>
      <c r="R51" s="95"/>
      <c r="S51" s="95"/>
      <c r="T51" s="95"/>
      <c r="U51" s="98"/>
      <c r="V51" s="99" t="s">
        <v>52</v>
      </c>
      <c r="W51" s="100"/>
      <c r="X51" s="100"/>
      <c r="Y51" s="100" t="s">
        <v>52</v>
      </c>
      <c r="Z51" s="100"/>
      <c r="AA51" s="101"/>
      <c r="AB51" s="101" t="s">
        <v>52</v>
      </c>
      <c r="AC51" s="101" t="s">
        <v>52</v>
      </c>
      <c r="AD51" s="100"/>
      <c r="AE51" s="102"/>
      <c r="AF51" s="103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 t="s">
        <v>52</v>
      </c>
      <c r="AS51" s="104"/>
      <c r="AT51" s="105"/>
    </row>
    <row r="52" s="106" customFormat="true" ht="12.75" hidden="false" customHeight="true" outlineLevel="0" collapsed="false">
      <c r="A52" s="87" t="n">
        <v>350</v>
      </c>
      <c r="B52" s="88" t="str">
        <f aca="false">HYPERLINK("Haendler\"&amp;A52&amp;".jpg",""&amp;A52)</f>
        <v>350</v>
      </c>
      <c r="C52" s="88" t="str">
        <f aca="false">HYPERLINK("http://www.diekommunikationsfabrik.de\2020\02_Februar\Haendler\"&amp;B52&amp;".jpg",""&amp;B52)</f>
        <v>350</v>
      </c>
      <c r="D52" s="89" t="s">
        <v>70</v>
      </c>
      <c r="E52" s="90" t="s">
        <v>73</v>
      </c>
      <c r="F52" s="91"/>
      <c r="G52" s="92" t="n">
        <v>21000</v>
      </c>
      <c r="H52" s="93" t="n">
        <v>16650</v>
      </c>
      <c r="I52" s="94" t="n">
        <v>0.04</v>
      </c>
      <c r="J52" s="95" t="n">
        <v>4350</v>
      </c>
      <c r="K52" s="95" t="n">
        <v>3510</v>
      </c>
      <c r="L52" s="95"/>
      <c r="M52" s="96"/>
      <c r="N52" s="97"/>
      <c r="O52" s="95"/>
      <c r="P52" s="93"/>
      <c r="Q52" s="95"/>
      <c r="R52" s="95"/>
      <c r="S52" s="95"/>
      <c r="T52" s="95"/>
      <c r="U52" s="98"/>
      <c r="V52" s="99" t="s">
        <v>52</v>
      </c>
      <c r="W52" s="100"/>
      <c r="X52" s="100"/>
      <c r="Y52" s="100"/>
      <c r="Z52" s="100"/>
      <c r="AA52" s="101"/>
      <c r="AB52" s="101"/>
      <c r="AC52" s="101"/>
      <c r="AD52" s="100"/>
      <c r="AE52" s="102"/>
      <c r="AF52" s="103"/>
      <c r="AG52" s="104"/>
      <c r="AH52" s="104"/>
      <c r="AI52" s="104"/>
      <c r="AJ52" s="104"/>
      <c r="AK52" s="104"/>
      <c r="AL52" s="104"/>
      <c r="AM52" s="104"/>
      <c r="AN52" s="104"/>
      <c r="AO52" s="104" t="s">
        <v>52</v>
      </c>
      <c r="AP52" s="104"/>
      <c r="AQ52" s="104"/>
      <c r="AR52" s="104"/>
      <c r="AS52" s="104"/>
      <c r="AT52" s="105"/>
    </row>
    <row r="53" s="122" customFormat="true" ht="12.75" hidden="false" customHeight="true" outlineLevel="0" collapsed="false">
      <c r="A53" s="109" t="n">
        <f aca="false">IF(SUM(A51:A52)&gt;0,1000,"")</f>
        <v>1000</v>
      </c>
      <c r="B53" s="110"/>
      <c r="C53" s="110"/>
      <c r="D53" s="111" t="s">
        <v>70</v>
      </c>
      <c r="E53" s="111" t="s">
        <v>73</v>
      </c>
      <c r="F53" s="112"/>
      <c r="G53" s="113" t="n">
        <v>22100</v>
      </c>
      <c r="H53" s="113" t="n">
        <v>16820</v>
      </c>
      <c r="I53" s="114" t="n">
        <v>0.0738793103448276</v>
      </c>
      <c r="J53" s="113" t="n">
        <v>5280</v>
      </c>
      <c r="K53" s="113" t="n">
        <v>3610</v>
      </c>
      <c r="L53" s="113"/>
      <c r="M53" s="113"/>
      <c r="N53" s="115"/>
      <c r="O53" s="113"/>
      <c r="P53" s="113"/>
      <c r="Q53" s="113"/>
      <c r="R53" s="113"/>
      <c r="S53" s="113"/>
      <c r="T53" s="113"/>
      <c r="U53" s="116"/>
      <c r="V53" s="117"/>
      <c r="W53" s="117"/>
      <c r="X53" s="117"/>
      <c r="Y53" s="116"/>
      <c r="Z53" s="116"/>
      <c r="AA53" s="116"/>
      <c r="AB53" s="117"/>
      <c r="AC53" s="118"/>
      <c r="AD53" s="118"/>
      <c r="AE53" s="118"/>
      <c r="AF53" s="119"/>
      <c r="AG53" s="120"/>
      <c r="AH53" s="120"/>
      <c r="AI53" s="120"/>
      <c r="AJ53" s="120"/>
      <c r="AK53" s="120"/>
      <c r="AL53" s="120"/>
      <c r="AM53" s="120"/>
      <c r="AN53" s="120"/>
      <c r="AO53" s="120" t="s">
        <v>52</v>
      </c>
      <c r="AP53" s="120"/>
      <c r="AQ53" s="120"/>
      <c r="AR53" s="120" t="s">
        <v>52</v>
      </c>
      <c r="AS53" s="120"/>
      <c r="AT53" s="121"/>
    </row>
    <row r="54" s="122" customFormat="true" ht="12.75" hidden="false" customHeight="true" outlineLevel="0" collapsed="false">
      <c r="A54" s="109" t="n">
        <f aca="false">IF(SUM(A51:A52)&gt;0,2000,"")</f>
        <v>2000</v>
      </c>
      <c r="B54" s="110"/>
      <c r="C54" s="110"/>
      <c r="D54" s="123"/>
      <c r="F54" s="124"/>
      <c r="G54" s="118"/>
      <c r="H54" s="118"/>
      <c r="I54" s="125"/>
      <c r="J54" s="118"/>
      <c r="K54" s="118"/>
      <c r="L54" s="118"/>
      <c r="U54" s="126"/>
      <c r="V54" s="127"/>
      <c r="W54" s="127"/>
      <c r="X54" s="127"/>
      <c r="Y54" s="126"/>
      <c r="Z54" s="126"/>
      <c r="AA54" s="126"/>
      <c r="AB54" s="127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</row>
    <row r="55" s="122" customFormat="true" ht="12.75" hidden="false" customHeight="true" outlineLevel="0" collapsed="false">
      <c r="A55" s="109" t="n">
        <f aca="false">IF(SUM(A51:A52)&gt;0,2001,"")</f>
        <v>2001</v>
      </c>
      <c r="B55" s="110"/>
      <c r="C55" s="110"/>
      <c r="D55" s="123"/>
      <c r="F55" s="128"/>
      <c r="G55" s="125"/>
      <c r="H55" s="126"/>
      <c r="I55" s="125"/>
      <c r="J55" s="129"/>
      <c r="K55" s="130"/>
      <c r="L55" s="130"/>
      <c r="M55" s="17"/>
      <c r="N55" s="17"/>
      <c r="O55" s="17"/>
      <c r="P55" s="126"/>
      <c r="Q55" s="126"/>
      <c r="R55" s="126"/>
      <c r="S55" s="125"/>
      <c r="T55" s="125"/>
      <c r="U55" s="126"/>
      <c r="V55" s="127"/>
      <c r="W55" s="127"/>
      <c r="X55" s="127"/>
      <c r="Y55" s="126"/>
      <c r="Z55" s="126"/>
      <c r="AA55" s="126"/>
      <c r="AB55" s="127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</row>
    <row r="56" s="122" customFormat="true" ht="12.75" hidden="false" customHeight="true" outlineLevel="0" collapsed="false">
      <c r="A56" s="109" t="n">
        <f aca="false">IF(A48=1000,IF(A53=1000,1000,""),"")</f>
        <v>1000</v>
      </c>
      <c r="B56" s="110"/>
      <c r="C56" s="110"/>
      <c r="D56" s="111" t="s">
        <v>70</v>
      </c>
      <c r="E56" s="111" t="s">
        <v>74</v>
      </c>
      <c r="F56" s="112"/>
      <c r="G56" s="113" t="n">
        <v>21295.8333333333</v>
      </c>
      <c r="H56" s="113" t="n">
        <v>15790.8333333333</v>
      </c>
      <c r="I56" s="114" t="n">
        <v>0.0859422314757219</v>
      </c>
      <c r="J56" s="113" t="n">
        <v>5505</v>
      </c>
      <c r="K56" s="113" t="n">
        <v>3626.66666666667</v>
      </c>
      <c r="L56" s="113"/>
      <c r="M56" s="113"/>
      <c r="N56" s="115"/>
      <c r="O56" s="113" t="n">
        <v>0.0001</v>
      </c>
      <c r="P56" s="113" t="n">
        <v>119</v>
      </c>
      <c r="Q56" s="113" t="n">
        <v>48</v>
      </c>
      <c r="R56" s="113" t="n">
        <v>5000</v>
      </c>
      <c r="S56" s="113"/>
      <c r="T56" s="113"/>
      <c r="U56" s="126"/>
      <c r="V56" s="127"/>
      <c r="W56" s="127"/>
      <c r="X56" s="127"/>
      <c r="Y56" s="126"/>
      <c r="Z56" s="126"/>
      <c r="AA56" s="126"/>
      <c r="AB56" s="127"/>
      <c r="AC56" s="118"/>
      <c r="AD56" s="118"/>
      <c r="AE56" s="118"/>
      <c r="AF56" s="119"/>
      <c r="AG56" s="120"/>
      <c r="AH56" s="120"/>
      <c r="AI56" s="120"/>
      <c r="AJ56" s="120" t="s">
        <v>52</v>
      </c>
      <c r="AK56" s="120"/>
      <c r="AL56" s="120"/>
      <c r="AM56" s="120"/>
      <c r="AN56" s="120"/>
      <c r="AO56" s="120" t="s">
        <v>52</v>
      </c>
      <c r="AP56" s="120"/>
      <c r="AQ56" s="120" t="s">
        <v>52</v>
      </c>
      <c r="AR56" s="120" t="s">
        <v>52</v>
      </c>
      <c r="AS56" s="120" t="s">
        <v>52</v>
      </c>
      <c r="AT56" s="121"/>
    </row>
    <row r="57" s="122" customFormat="true" ht="12.75" hidden="false" customHeight="true" outlineLevel="0" collapsed="false">
      <c r="A57" s="109" t="n">
        <f aca="false">IF(A56=1000,2000,"")</f>
        <v>2000</v>
      </c>
      <c r="B57" s="110"/>
      <c r="C57" s="110"/>
      <c r="D57" s="123"/>
      <c r="E57" s="123"/>
      <c r="F57" s="124"/>
      <c r="G57" s="118"/>
      <c r="H57" s="118"/>
      <c r="I57" s="125"/>
      <c r="J57" s="118"/>
      <c r="K57" s="118"/>
      <c r="L57" s="118"/>
      <c r="U57" s="126"/>
      <c r="V57" s="127"/>
      <c r="W57" s="127"/>
      <c r="X57" s="127"/>
      <c r="Y57" s="126"/>
      <c r="Z57" s="126"/>
      <c r="AA57" s="126"/>
      <c r="AB57" s="127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</row>
    <row r="58" s="122" customFormat="true" ht="12.75" hidden="false" customHeight="true" outlineLevel="0" collapsed="false">
      <c r="A58" s="109" t="n">
        <f aca="false">IF(A57=2000,2001,"")</f>
        <v>2001</v>
      </c>
      <c r="B58" s="110"/>
      <c r="C58" s="110"/>
      <c r="D58" s="123"/>
      <c r="E58" s="123"/>
      <c r="F58" s="128"/>
      <c r="G58" s="125"/>
      <c r="H58" s="126"/>
      <c r="I58" s="125"/>
      <c r="J58" s="129"/>
      <c r="K58" s="130"/>
      <c r="L58" s="130"/>
      <c r="M58" s="17"/>
      <c r="N58" s="17"/>
      <c r="O58" s="17"/>
      <c r="P58" s="126"/>
      <c r="Q58" s="126"/>
      <c r="R58" s="126"/>
      <c r="S58" s="125"/>
      <c r="T58" s="125"/>
      <c r="U58" s="126"/>
      <c r="V58" s="127"/>
      <c r="W58" s="127"/>
      <c r="X58" s="127"/>
      <c r="Y58" s="126"/>
      <c r="Z58" s="126"/>
      <c r="AA58" s="126"/>
      <c r="AB58" s="127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</row>
    <row r="59" s="133" customFormat="true" ht="12.75" hidden="false" customHeight="true" outlineLevel="0" collapsed="false">
      <c r="A59" s="87" t="n">
        <v>84</v>
      </c>
      <c r="B59" s="88" t="str">
        <f aca="false">HYPERLINK("Haendler\"&amp;A59&amp;".jpg",""&amp;A59)</f>
        <v>84</v>
      </c>
      <c r="C59" s="88" t="str">
        <f aca="false">HYPERLINK("http://www.diekommunikationsfabrik.de\2020\02_Februar\Haendler\"&amp;B59&amp;".jpg",""&amp;B59)</f>
        <v>84</v>
      </c>
      <c r="D59" s="134" t="s">
        <v>70</v>
      </c>
      <c r="E59" s="135" t="s">
        <v>75</v>
      </c>
      <c r="F59" s="91"/>
      <c r="G59" s="92" t="n">
        <v>26595</v>
      </c>
      <c r="H59" s="93" t="n">
        <v>20975</v>
      </c>
      <c r="I59" s="94" t="n">
        <v>0.0985147584132356</v>
      </c>
      <c r="J59" s="95" t="n">
        <v>5620</v>
      </c>
      <c r="K59" s="95" t="n">
        <v>3000</v>
      </c>
      <c r="L59" s="95"/>
      <c r="M59" s="96" t="s">
        <v>53</v>
      </c>
      <c r="N59" s="97"/>
      <c r="O59" s="95" t="n">
        <v>0.0001</v>
      </c>
      <c r="P59" s="93" t="n">
        <v>149</v>
      </c>
      <c r="Q59" s="95" t="n">
        <v>48</v>
      </c>
      <c r="R59" s="95" t="n">
        <v>5000</v>
      </c>
      <c r="S59" s="95"/>
      <c r="T59" s="95"/>
      <c r="U59" s="98" t="n">
        <v>0.72279069379845</v>
      </c>
      <c r="V59" s="99"/>
      <c r="W59" s="100"/>
      <c r="X59" s="100"/>
      <c r="Y59" s="100"/>
      <c r="Z59" s="100"/>
      <c r="AA59" s="101"/>
      <c r="AB59" s="101" t="s">
        <v>52</v>
      </c>
      <c r="AC59" s="101" t="s">
        <v>52</v>
      </c>
      <c r="AD59" s="100"/>
      <c r="AE59" s="102"/>
      <c r="AF59" s="103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 t="s">
        <v>52</v>
      </c>
      <c r="AR59" s="104"/>
      <c r="AS59" s="104"/>
      <c r="AT59" s="105"/>
    </row>
    <row r="60" s="106" customFormat="true" ht="12.75" hidden="false" customHeight="false" outlineLevel="0" collapsed="false">
      <c r="A60" s="87" t="n">
        <v>208</v>
      </c>
      <c r="B60" s="88" t="str">
        <f aca="false">HYPERLINK("Haendler\"&amp;A60&amp;".jpg",""&amp;A60)</f>
        <v>208</v>
      </c>
      <c r="C60" s="88" t="str">
        <f aca="false">HYPERLINK("http://www.diekommunikationsfabrik.de\2020\02_Februar\Haendler\"&amp;B60&amp;".jpg",""&amp;B60)</f>
        <v>208</v>
      </c>
      <c r="D60" s="89" t="s">
        <v>70</v>
      </c>
      <c r="E60" s="90" t="s">
        <v>75</v>
      </c>
      <c r="F60" s="91"/>
      <c r="G60" s="92" t="n">
        <v>32900</v>
      </c>
      <c r="H60" s="93" t="n">
        <v>26400</v>
      </c>
      <c r="I60" s="94" t="n">
        <v>0.0683890577507599</v>
      </c>
      <c r="J60" s="95" t="n">
        <v>6500</v>
      </c>
      <c r="K60" s="95" t="n">
        <v>4250</v>
      </c>
      <c r="L60" s="95"/>
      <c r="M60" s="96"/>
      <c r="N60" s="97"/>
      <c r="O60" s="95"/>
      <c r="P60" s="93"/>
      <c r="Q60" s="95"/>
      <c r="R60" s="95"/>
      <c r="S60" s="95"/>
      <c r="T60" s="95"/>
      <c r="U60" s="98"/>
      <c r="V60" s="99"/>
      <c r="W60" s="100" t="s">
        <v>56</v>
      </c>
      <c r="X60" s="100"/>
      <c r="Y60" s="100"/>
      <c r="Z60" s="100"/>
      <c r="AA60" s="101"/>
      <c r="AB60" s="101"/>
      <c r="AC60" s="101"/>
      <c r="AD60" s="100" t="s">
        <v>76</v>
      </c>
      <c r="AE60" s="102"/>
      <c r="AF60" s="103"/>
      <c r="AG60" s="104"/>
      <c r="AH60" s="104"/>
      <c r="AI60" s="104"/>
      <c r="AJ60" s="104"/>
      <c r="AK60" s="104"/>
      <c r="AL60" s="104"/>
      <c r="AM60" s="104"/>
      <c r="AN60" s="104" t="s">
        <v>52</v>
      </c>
      <c r="AO60" s="104"/>
      <c r="AP60" s="104"/>
      <c r="AQ60" s="104"/>
      <c r="AR60" s="104"/>
      <c r="AS60" s="104"/>
      <c r="AT60" s="105"/>
    </row>
    <row r="61" s="106" customFormat="true" ht="12.75" hidden="false" customHeight="false" outlineLevel="0" collapsed="false">
      <c r="A61" s="87" t="n">
        <v>350</v>
      </c>
      <c r="B61" s="88" t="str">
        <f aca="false">HYPERLINK("Haendler\"&amp;A61&amp;".jpg",""&amp;A61)</f>
        <v>350</v>
      </c>
      <c r="C61" s="88" t="str">
        <f aca="false">HYPERLINK("http://www.diekommunikationsfabrik.de\2020\02_Februar\Haendler\"&amp;B61&amp;".jpg",""&amp;B61)</f>
        <v>350</v>
      </c>
      <c r="D61" s="89" t="s">
        <v>70</v>
      </c>
      <c r="E61" s="90" t="s">
        <v>75</v>
      </c>
      <c r="F61" s="91"/>
      <c r="G61" s="92" t="n">
        <v>26500</v>
      </c>
      <c r="H61" s="93" t="n">
        <v>21990</v>
      </c>
      <c r="I61" s="94" t="n">
        <v>0.0569811320754717</v>
      </c>
      <c r="J61" s="95" t="n">
        <v>4510</v>
      </c>
      <c r="K61" s="95" t="n">
        <v>3000</v>
      </c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 t="s">
        <v>52</v>
      </c>
      <c r="W61" s="100"/>
      <c r="X61" s="100"/>
      <c r="Y61" s="100"/>
      <c r="Z61" s="100"/>
      <c r="AA61" s="101"/>
      <c r="AB61" s="101"/>
      <c r="AC61" s="101"/>
      <c r="AD61" s="100"/>
      <c r="AE61" s="102"/>
      <c r="AF61" s="103"/>
      <c r="AG61" s="104"/>
      <c r="AH61" s="104"/>
      <c r="AI61" s="104"/>
      <c r="AJ61" s="104"/>
      <c r="AK61" s="104"/>
      <c r="AL61" s="104"/>
      <c r="AM61" s="104"/>
      <c r="AN61" s="104"/>
      <c r="AO61" s="104" t="s">
        <v>52</v>
      </c>
      <c r="AP61" s="104"/>
      <c r="AQ61" s="104"/>
      <c r="AR61" s="104"/>
      <c r="AS61" s="104"/>
      <c r="AT61" s="105"/>
    </row>
    <row r="62" s="122" customFormat="true" ht="12.75" hidden="false" customHeight="true" outlineLevel="0" collapsed="false">
      <c r="A62" s="109" t="n">
        <f aca="false">IF(SUM(A59:A61)&gt;0,1000,"")</f>
        <v>1000</v>
      </c>
      <c r="B62" s="110"/>
      <c r="C62" s="110"/>
      <c r="D62" s="111" t="s">
        <v>70</v>
      </c>
      <c r="E62" s="111" t="s">
        <v>75</v>
      </c>
      <c r="F62" s="112"/>
      <c r="G62" s="113" t="n">
        <v>28665</v>
      </c>
      <c r="H62" s="113" t="n">
        <v>23121.6666666667</v>
      </c>
      <c r="I62" s="114" t="n">
        <v>0.0746283160798224</v>
      </c>
      <c r="J62" s="113" t="n">
        <v>5543.33333333333</v>
      </c>
      <c r="K62" s="113" t="n">
        <v>3416.66666666667</v>
      </c>
      <c r="L62" s="113"/>
      <c r="M62" s="113"/>
      <c r="N62" s="115"/>
      <c r="O62" s="113" t="n">
        <v>0.0001</v>
      </c>
      <c r="P62" s="113" t="n">
        <v>149</v>
      </c>
      <c r="Q62" s="113" t="n">
        <v>48</v>
      </c>
      <c r="R62" s="113" t="n">
        <v>5000</v>
      </c>
      <c r="S62" s="113"/>
      <c r="T62" s="113"/>
      <c r="U62" s="116"/>
      <c r="V62" s="117"/>
      <c r="W62" s="117"/>
      <c r="X62" s="117"/>
      <c r="Y62" s="116"/>
      <c r="Z62" s="116"/>
      <c r="AA62" s="116"/>
      <c r="AB62" s="117"/>
      <c r="AC62" s="118"/>
      <c r="AD62" s="118"/>
      <c r="AE62" s="118"/>
      <c r="AF62" s="119"/>
      <c r="AG62" s="120"/>
      <c r="AH62" s="120"/>
      <c r="AI62" s="120"/>
      <c r="AJ62" s="120"/>
      <c r="AK62" s="120"/>
      <c r="AL62" s="120"/>
      <c r="AM62" s="120"/>
      <c r="AN62" s="120" t="s">
        <v>52</v>
      </c>
      <c r="AO62" s="120" t="s">
        <v>52</v>
      </c>
      <c r="AP62" s="120"/>
      <c r="AQ62" s="120" t="s">
        <v>52</v>
      </c>
      <c r="AR62" s="120"/>
      <c r="AS62" s="120"/>
      <c r="AT62" s="121"/>
    </row>
    <row r="63" s="122" customFormat="true" ht="12.75" hidden="false" customHeight="true" outlineLevel="0" collapsed="false">
      <c r="A63" s="109" t="n">
        <f aca="false">IF(SUM(A59:A61)&gt;0,2000,"")</f>
        <v>2000</v>
      </c>
      <c r="B63" s="110"/>
      <c r="C63" s="110"/>
      <c r="D63" s="123"/>
      <c r="F63" s="124"/>
      <c r="G63" s="118"/>
      <c r="H63" s="118"/>
      <c r="I63" s="125"/>
      <c r="J63" s="118"/>
      <c r="K63" s="118"/>
      <c r="L63" s="118"/>
      <c r="U63" s="126"/>
      <c r="V63" s="127"/>
      <c r="W63" s="127"/>
      <c r="X63" s="127"/>
      <c r="Y63" s="126"/>
      <c r="Z63" s="126"/>
      <c r="AA63" s="126"/>
      <c r="AB63" s="127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</row>
    <row r="64" s="122" customFormat="true" ht="12.75" hidden="false" customHeight="true" outlineLevel="0" collapsed="false">
      <c r="A64" s="109" t="n">
        <f aca="false">IF(SUM(A59:A61)&gt;0,2001,"")</f>
        <v>2001</v>
      </c>
      <c r="B64" s="110"/>
      <c r="C64" s="110"/>
      <c r="D64" s="123"/>
      <c r="F64" s="128"/>
      <c r="G64" s="125"/>
      <c r="H64" s="126"/>
      <c r="I64" s="125"/>
      <c r="J64" s="129"/>
      <c r="K64" s="130"/>
      <c r="L64" s="130"/>
      <c r="M64" s="17"/>
      <c r="N64" s="17"/>
      <c r="O64" s="17"/>
      <c r="P64" s="126"/>
      <c r="Q64" s="126"/>
      <c r="R64" s="126"/>
      <c r="S64" s="125"/>
      <c r="T64" s="125"/>
      <c r="U64" s="126"/>
      <c r="V64" s="127"/>
      <c r="W64" s="127"/>
      <c r="X64" s="127"/>
      <c r="Y64" s="126"/>
      <c r="Z64" s="126"/>
      <c r="AA64" s="126"/>
      <c r="AB64" s="127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</row>
    <row r="65" s="133" customFormat="true" ht="12.75" hidden="false" customHeight="true" outlineLevel="0" collapsed="false">
      <c r="A65" s="87" t="n">
        <v>23</v>
      </c>
      <c r="B65" s="88" t="str">
        <f aca="false">HYPERLINK("Haendler\"&amp;A65&amp;".jpg",""&amp;A65)</f>
        <v>23</v>
      </c>
      <c r="C65" s="88" t="str">
        <f aca="false">HYPERLINK("http://www.diekommunikationsfabrik.de\2020\02_Februar\Haendler\"&amp;B65&amp;".jpg",""&amp;B65)</f>
        <v>23</v>
      </c>
      <c r="D65" s="131" t="s">
        <v>77</v>
      </c>
      <c r="E65" s="132" t="s">
        <v>78</v>
      </c>
      <c r="F65" s="91"/>
      <c r="G65" s="92" t="n">
        <v>36100</v>
      </c>
      <c r="H65" s="93"/>
      <c r="I65" s="94"/>
      <c r="J65" s="95"/>
      <c r="K65" s="95"/>
      <c r="L65" s="95"/>
      <c r="M65" s="96" t="s">
        <v>53</v>
      </c>
      <c r="N65" s="97"/>
      <c r="O65" s="95" t="n">
        <v>0.0001</v>
      </c>
      <c r="P65" s="93" t="n">
        <v>271</v>
      </c>
      <c r="Q65" s="95" t="n">
        <v>48</v>
      </c>
      <c r="R65" s="95" t="n">
        <v>10000</v>
      </c>
      <c r="S65" s="95"/>
      <c r="T65" s="95"/>
      <c r="U65" s="98" t="n">
        <v>0.630769227930741</v>
      </c>
      <c r="V65" s="99" t="s">
        <v>52</v>
      </c>
      <c r="W65" s="100"/>
      <c r="X65" s="100" t="s">
        <v>52</v>
      </c>
      <c r="Y65" s="100" t="s">
        <v>52</v>
      </c>
      <c r="Z65" s="100"/>
      <c r="AA65" s="101"/>
      <c r="AB65" s="101"/>
      <c r="AC65" s="101"/>
      <c r="AD65" s="100"/>
      <c r="AE65" s="102"/>
      <c r="AF65" s="103"/>
      <c r="AG65" s="104"/>
      <c r="AH65" s="104"/>
      <c r="AI65" s="104"/>
      <c r="AJ65" s="104"/>
      <c r="AK65" s="104"/>
      <c r="AL65" s="104"/>
      <c r="AM65" s="104" t="s">
        <v>52</v>
      </c>
      <c r="AN65" s="104"/>
      <c r="AO65" s="104"/>
      <c r="AP65" s="104"/>
      <c r="AQ65" s="104"/>
      <c r="AR65" s="104"/>
      <c r="AS65" s="104"/>
      <c r="AT65" s="105"/>
    </row>
    <row r="66" s="133" customFormat="true" ht="12.75" hidden="false" customHeight="true" outlineLevel="0" collapsed="false">
      <c r="A66" s="87" t="n">
        <v>23</v>
      </c>
      <c r="B66" s="88" t="str">
        <f aca="false">HYPERLINK("Haendler\"&amp;A66&amp;".jpg",""&amp;A66)</f>
        <v>23</v>
      </c>
      <c r="C66" s="88" t="str">
        <f aca="false">HYPERLINK("http://www.diekommunikationsfabrik.de\2020\02_Februar\Haendler\"&amp;B66&amp;".jpg",""&amp;B66)</f>
        <v>23</v>
      </c>
      <c r="D66" s="131" t="s">
        <v>77</v>
      </c>
      <c r="E66" s="132" t="s">
        <v>78</v>
      </c>
      <c r="F66" s="91"/>
      <c r="G66" s="92" t="n">
        <v>39220</v>
      </c>
      <c r="H66" s="93"/>
      <c r="I66" s="94"/>
      <c r="J66" s="95"/>
      <c r="K66" s="95"/>
      <c r="L66" s="95"/>
      <c r="M66" s="96" t="s">
        <v>53</v>
      </c>
      <c r="N66" s="97"/>
      <c r="O66" s="95" t="n">
        <v>0.0001</v>
      </c>
      <c r="P66" s="93" t="n">
        <v>336</v>
      </c>
      <c r="Q66" s="95" t="n">
        <v>48</v>
      </c>
      <c r="R66" s="95" t="n">
        <v>10000</v>
      </c>
      <c r="S66" s="95"/>
      <c r="T66" s="95"/>
      <c r="U66" s="98" t="n">
        <v>0.579452409387223</v>
      </c>
      <c r="V66" s="99" t="s">
        <v>52</v>
      </c>
      <c r="W66" s="100" t="s">
        <v>79</v>
      </c>
      <c r="X66" s="100"/>
      <c r="Y66" s="100"/>
      <c r="Z66" s="100"/>
      <c r="AA66" s="101"/>
      <c r="AB66" s="101"/>
      <c r="AC66" s="101"/>
      <c r="AD66" s="100"/>
      <c r="AE66" s="102"/>
      <c r="AF66" s="103"/>
      <c r="AG66" s="104"/>
      <c r="AH66" s="104"/>
      <c r="AI66" s="104"/>
      <c r="AJ66" s="104"/>
      <c r="AK66" s="104"/>
      <c r="AL66" s="104"/>
      <c r="AM66" s="104" t="s">
        <v>52</v>
      </c>
      <c r="AN66" s="104"/>
      <c r="AO66" s="104"/>
      <c r="AP66" s="104"/>
      <c r="AQ66" s="104"/>
      <c r="AR66" s="104"/>
      <c r="AS66" s="104"/>
      <c r="AT66" s="105"/>
    </row>
    <row r="67" s="122" customFormat="true" ht="12.75" hidden="false" customHeight="true" outlineLevel="0" collapsed="false">
      <c r="A67" s="109" t="n">
        <f aca="false">IF(SUM(A65:A66)&gt;0,1000,"")</f>
        <v>1000</v>
      </c>
      <c r="B67" s="110"/>
      <c r="C67" s="110"/>
      <c r="D67" s="111" t="s">
        <v>77</v>
      </c>
      <c r="E67" s="111" t="s">
        <v>78</v>
      </c>
      <c r="F67" s="112"/>
      <c r="G67" s="113" t="n">
        <v>37660</v>
      </c>
      <c r="H67" s="113"/>
      <c r="I67" s="114"/>
      <c r="J67" s="113"/>
      <c r="K67" s="113"/>
      <c r="L67" s="113"/>
      <c r="M67" s="113"/>
      <c r="N67" s="115"/>
      <c r="O67" s="113" t="n">
        <v>0.0001</v>
      </c>
      <c r="P67" s="113" t="n">
        <v>303.5</v>
      </c>
      <c r="Q67" s="113" t="n">
        <v>48</v>
      </c>
      <c r="R67" s="113" t="n">
        <v>10000</v>
      </c>
      <c r="S67" s="113"/>
      <c r="T67" s="113"/>
      <c r="U67" s="116"/>
      <c r="V67" s="117"/>
      <c r="W67" s="117"/>
      <c r="X67" s="117"/>
      <c r="Y67" s="116"/>
      <c r="Z67" s="116"/>
      <c r="AA67" s="116"/>
      <c r="AB67" s="117"/>
      <c r="AC67" s="118"/>
      <c r="AD67" s="118"/>
      <c r="AE67" s="118"/>
      <c r="AF67" s="119"/>
      <c r="AG67" s="120"/>
      <c r="AH67" s="120"/>
      <c r="AI67" s="120"/>
      <c r="AJ67" s="120"/>
      <c r="AK67" s="120"/>
      <c r="AL67" s="120"/>
      <c r="AM67" s="120" t="s">
        <v>52</v>
      </c>
      <c r="AN67" s="120"/>
      <c r="AO67" s="120"/>
      <c r="AP67" s="120"/>
      <c r="AQ67" s="120"/>
      <c r="AR67" s="120"/>
      <c r="AS67" s="120"/>
      <c r="AT67" s="121"/>
    </row>
    <row r="68" s="122" customFormat="true" ht="12.75" hidden="false" customHeight="true" outlineLevel="0" collapsed="false">
      <c r="A68" s="109" t="n">
        <f aca="false">IF(SUM(A65:A66)&gt;0,2000,"")</f>
        <v>2000</v>
      </c>
      <c r="B68" s="110"/>
      <c r="C68" s="110"/>
      <c r="D68" s="123"/>
      <c r="F68" s="124"/>
      <c r="G68" s="118"/>
      <c r="H68" s="118"/>
      <c r="I68" s="125"/>
      <c r="J68" s="118"/>
      <c r="K68" s="118"/>
      <c r="L68" s="118"/>
      <c r="U68" s="126"/>
      <c r="V68" s="127"/>
      <c r="W68" s="127"/>
      <c r="X68" s="127"/>
      <c r="Y68" s="126"/>
      <c r="Z68" s="126"/>
      <c r="AA68" s="126"/>
      <c r="AB68" s="127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</row>
    <row r="69" s="122" customFormat="true" ht="12.75" hidden="false" customHeight="true" outlineLevel="0" collapsed="false">
      <c r="A69" s="109" t="n">
        <f aca="false">IF(SUM(A65:A66)&gt;0,2001,"")</f>
        <v>2001</v>
      </c>
      <c r="B69" s="110"/>
      <c r="C69" s="110"/>
      <c r="D69" s="123"/>
      <c r="F69" s="128"/>
      <c r="G69" s="125"/>
      <c r="H69" s="126"/>
      <c r="I69" s="125"/>
      <c r="J69" s="129"/>
      <c r="K69" s="130"/>
      <c r="L69" s="130"/>
      <c r="M69" s="17"/>
      <c r="N69" s="17"/>
      <c r="O69" s="17"/>
      <c r="P69" s="126"/>
      <c r="Q69" s="126"/>
      <c r="R69" s="126"/>
      <c r="S69" s="125"/>
      <c r="T69" s="125"/>
      <c r="U69" s="126"/>
      <c r="V69" s="127"/>
      <c r="W69" s="127"/>
      <c r="X69" s="127"/>
      <c r="Y69" s="126"/>
      <c r="Z69" s="126"/>
      <c r="AA69" s="126"/>
      <c r="AB69" s="127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</row>
    <row r="70" s="133" customFormat="true" ht="12.75" hidden="false" customHeight="true" outlineLevel="0" collapsed="false">
      <c r="A70" s="87" t="n">
        <v>23</v>
      </c>
      <c r="B70" s="88" t="str">
        <f aca="false">HYPERLINK("Haendler\"&amp;A70&amp;".jpg",""&amp;A70)</f>
        <v>23</v>
      </c>
      <c r="C70" s="88" t="str">
        <f aca="false">HYPERLINK("http://www.diekommunikationsfabrik.de\2020\02_Februar\Haendler\"&amp;B70&amp;".jpg",""&amp;B70)</f>
        <v>23</v>
      </c>
      <c r="D70" s="131" t="s">
        <v>77</v>
      </c>
      <c r="E70" s="132" t="s">
        <v>80</v>
      </c>
      <c r="F70" s="91"/>
      <c r="G70" s="92" t="n">
        <v>25830</v>
      </c>
      <c r="H70" s="93"/>
      <c r="I70" s="94"/>
      <c r="J70" s="95"/>
      <c r="K70" s="95"/>
      <c r="L70" s="95"/>
      <c r="M70" s="96" t="s">
        <v>53</v>
      </c>
      <c r="N70" s="97"/>
      <c r="O70" s="95" t="n">
        <v>0.0001</v>
      </c>
      <c r="P70" s="93" t="n">
        <v>198</v>
      </c>
      <c r="Q70" s="95" t="n">
        <v>48</v>
      </c>
      <c r="R70" s="95" t="n">
        <v>10000</v>
      </c>
      <c r="S70" s="95"/>
      <c r="T70" s="95"/>
      <c r="U70" s="98" t="n">
        <v>0.619230765224359</v>
      </c>
      <c r="V70" s="99" t="s">
        <v>52</v>
      </c>
      <c r="W70" s="100"/>
      <c r="X70" s="100"/>
      <c r="Y70" s="100" t="s">
        <v>52</v>
      </c>
      <c r="Z70" s="100"/>
      <c r="AA70" s="101"/>
      <c r="AB70" s="101" t="s">
        <v>52</v>
      </c>
      <c r="AC70" s="101" t="s">
        <v>52</v>
      </c>
      <c r="AD70" s="100"/>
      <c r="AE70" s="102"/>
      <c r="AF70" s="103"/>
      <c r="AG70" s="104"/>
      <c r="AH70" s="104"/>
      <c r="AI70" s="104"/>
      <c r="AJ70" s="104"/>
      <c r="AK70" s="104"/>
      <c r="AL70" s="104"/>
      <c r="AM70" s="104" t="s">
        <v>52</v>
      </c>
      <c r="AN70" s="104"/>
      <c r="AO70" s="104"/>
      <c r="AP70" s="104"/>
      <c r="AQ70" s="104"/>
      <c r="AR70" s="104"/>
      <c r="AS70" s="104"/>
      <c r="AT70" s="105"/>
    </row>
    <row r="71" s="133" customFormat="true" ht="12.75" hidden="false" customHeight="true" outlineLevel="0" collapsed="false">
      <c r="A71" s="87" t="n">
        <v>23</v>
      </c>
      <c r="B71" s="88" t="str">
        <f aca="false">HYPERLINK("Haendler\"&amp;A71&amp;".jpg",""&amp;A71)</f>
        <v>23</v>
      </c>
      <c r="C71" s="88" t="str">
        <f aca="false">HYPERLINK("http://www.diekommunikationsfabrik.de\2020\02_Februar\Haendler\"&amp;B71&amp;".jpg",""&amp;B71)</f>
        <v>23</v>
      </c>
      <c r="D71" s="131" t="s">
        <v>77</v>
      </c>
      <c r="E71" s="132" t="s">
        <v>80</v>
      </c>
      <c r="F71" s="91"/>
      <c r="G71" s="92" t="n">
        <v>28806</v>
      </c>
      <c r="H71" s="93"/>
      <c r="I71" s="94"/>
      <c r="J71" s="95"/>
      <c r="K71" s="95"/>
      <c r="L71" s="95"/>
      <c r="M71" s="96" t="s">
        <v>53</v>
      </c>
      <c r="N71" s="97"/>
      <c r="O71" s="95" t="n">
        <v>0.0001</v>
      </c>
      <c r="P71" s="93" t="n">
        <v>259</v>
      </c>
      <c r="Q71" s="95" t="n">
        <v>48</v>
      </c>
      <c r="R71" s="95" t="n">
        <v>10000</v>
      </c>
      <c r="S71" s="95"/>
      <c r="T71" s="95"/>
      <c r="U71" s="98" t="n">
        <v>0.554982814289805</v>
      </c>
      <c r="V71" s="99" t="s">
        <v>52</v>
      </c>
      <c r="W71" s="100" t="s">
        <v>79</v>
      </c>
      <c r="X71" s="100"/>
      <c r="Y71" s="100" t="s">
        <v>52</v>
      </c>
      <c r="Z71" s="100"/>
      <c r="AA71" s="101"/>
      <c r="AB71" s="101" t="s">
        <v>52</v>
      </c>
      <c r="AC71" s="101" t="s">
        <v>52</v>
      </c>
      <c r="AD71" s="100"/>
      <c r="AE71" s="102"/>
      <c r="AF71" s="103"/>
      <c r="AG71" s="104"/>
      <c r="AH71" s="104"/>
      <c r="AI71" s="104"/>
      <c r="AJ71" s="104"/>
      <c r="AK71" s="104"/>
      <c r="AL71" s="104"/>
      <c r="AM71" s="104" t="s">
        <v>52</v>
      </c>
      <c r="AN71" s="104"/>
      <c r="AO71" s="104"/>
      <c r="AP71" s="104"/>
      <c r="AQ71" s="104"/>
      <c r="AR71" s="104"/>
      <c r="AS71" s="104"/>
      <c r="AT71" s="105"/>
    </row>
    <row r="72" s="106" customFormat="true" ht="38.25" hidden="false" customHeight="false" outlineLevel="0" collapsed="false">
      <c r="A72" s="87" t="n">
        <v>191</v>
      </c>
      <c r="B72" s="88" t="str">
        <f aca="false">HYPERLINK("Haendler\"&amp;A72&amp;".jpg",""&amp;A72)</f>
        <v>191</v>
      </c>
      <c r="C72" s="88" t="str">
        <f aca="false">HYPERLINK("http://www.diekommunikationsfabrik.de\2020\02_Februar\Haendler\"&amp;B72&amp;".jpg",""&amp;B72)</f>
        <v>191</v>
      </c>
      <c r="D72" s="89" t="s">
        <v>77</v>
      </c>
      <c r="E72" s="90" t="s">
        <v>80</v>
      </c>
      <c r="F72" s="91"/>
      <c r="G72" s="92" t="n">
        <v>35690</v>
      </c>
      <c r="H72" s="93"/>
      <c r="I72" s="94"/>
      <c r="J72" s="95"/>
      <c r="K72" s="95" t="n">
        <v>2678</v>
      </c>
      <c r="L72" s="95"/>
      <c r="M72" s="96"/>
      <c r="N72" s="97"/>
      <c r="O72" s="95"/>
      <c r="P72" s="93"/>
      <c r="Q72" s="95"/>
      <c r="R72" s="95"/>
      <c r="S72" s="95"/>
      <c r="T72" s="95"/>
      <c r="U72" s="98"/>
      <c r="V72" s="99"/>
      <c r="W72" s="100" t="s">
        <v>56</v>
      </c>
      <c r="X72" s="100"/>
      <c r="Y72" s="100"/>
      <c r="Z72" s="100"/>
      <c r="AA72" s="101"/>
      <c r="AB72" s="101"/>
      <c r="AC72" s="101"/>
      <c r="AD72" s="100" t="s">
        <v>81</v>
      </c>
      <c r="AE72" s="102"/>
      <c r="AF72" s="103"/>
      <c r="AG72" s="104"/>
      <c r="AH72" s="104"/>
      <c r="AI72" s="104"/>
      <c r="AJ72" s="104"/>
      <c r="AK72" s="104" t="s">
        <v>52</v>
      </c>
      <c r="AL72" s="104"/>
      <c r="AM72" s="104"/>
      <c r="AN72" s="104"/>
      <c r="AO72" s="104"/>
      <c r="AP72" s="104"/>
      <c r="AQ72" s="104"/>
      <c r="AR72" s="104"/>
      <c r="AS72" s="104"/>
      <c r="AT72" s="105"/>
    </row>
    <row r="73" s="106" customFormat="true" ht="38.25" hidden="false" customHeight="false" outlineLevel="0" collapsed="false">
      <c r="A73" s="87" t="n">
        <v>204</v>
      </c>
      <c r="B73" s="88" t="str">
        <f aca="false">HYPERLINK("Haendler\"&amp;A73&amp;".jpg",""&amp;A73)</f>
        <v>204</v>
      </c>
      <c r="C73" s="88" t="str">
        <f aca="false">HYPERLINK("http://www.diekommunikationsfabrik.de\2020\02_Februar\Haendler\"&amp;B73&amp;".jpg",""&amp;B73)</f>
        <v>204</v>
      </c>
      <c r="D73" s="89" t="s">
        <v>77</v>
      </c>
      <c r="E73" s="90" t="s">
        <v>80</v>
      </c>
      <c r="F73" s="91"/>
      <c r="G73" s="92" t="n">
        <v>35690</v>
      </c>
      <c r="H73" s="93"/>
      <c r="I73" s="94"/>
      <c r="J73" s="95"/>
      <c r="K73" s="95" t="n">
        <v>2678</v>
      </c>
      <c r="L73" s="95"/>
      <c r="M73" s="96"/>
      <c r="N73" s="97"/>
      <c r="O73" s="95"/>
      <c r="P73" s="93"/>
      <c r="Q73" s="95"/>
      <c r="R73" s="95"/>
      <c r="S73" s="95"/>
      <c r="T73" s="95"/>
      <c r="U73" s="98"/>
      <c r="V73" s="99"/>
      <c r="W73" s="100" t="s">
        <v>56</v>
      </c>
      <c r="X73" s="100"/>
      <c r="Y73" s="100"/>
      <c r="Z73" s="100"/>
      <c r="AA73" s="101"/>
      <c r="AB73" s="101"/>
      <c r="AC73" s="101"/>
      <c r="AD73" s="100" t="s">
        <v>81</v>
      </c>
      <c r="AE73" s="102" t="s">
        <v>52</v>
      </c>
      <c r="AF73" s="103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 t="s">
        <v>52</v>
      </c>
      <c r="AR73" s="104"/>
      <c r="AS73" s="104"/>
      <c r="AT73" s="105"/>
    </row>
    <row r="74" s="122" customFormat="true" ht="12.75" hidden="false" customHeight="true" outlineLevel="0" collapsed="false">
      <c r="A74" s="109" t="n">
        <f aca="false">IF(SUM(A70:A73)&gt;0,1000,"")</f>
        <v>1000</v>
      </c>
      <c r="B74" s="110"/>
      <c r="C74" s="110"/>
      <c r="D74" s="111" t="s">
        <v>77</v>
      </c>
      <c r="E74" s="111" t="s">
        <v>80</v>
      </c>
      <c r="F74" s="112"/>
      <c r="G74" s="113" t="n">
        <v>31504</v>
      </c>
      <c r="H74" s="113"/>
      <c r="I74" s="114"/>
      <c r="J74" s="113"/>
      <c r="K74" s="113" t="n">
        <v>2678</v>
      </c>
      <c r="L74" s="113"/>
      <c r="M74" s="113"/>
      <c r="N74" s="115"/>
      <c r="O74" s="113" t="n">
        <v>0.0001</v>
      </c>
      <c r="P74" s="113" t="n">
        <v>228.5</v>
      </c>
      <c r="Q74" s="113" t="n">
        <v>48</v>
      </c>
      <c r="R74" s="113" t="n">
        <v>10000</v>
      </c>
      <c r="S74" s="113"/>
      <c r="T74" s="113"/>
      <c r="U74" s="116"/>
      <c r="V74" s="117"/>
      <c r="W74" s="117"/>
      <c r="X74" s="117"/>
      <c r="Y74" s="116"/>
      <c r="Z74" s="116"/>
      <c r="AA74" s="116"/>
      <c r="AB74" s="117"/>
      <c r="AC74" s="118"/>
      <c r="AD74" s="118"/>
      <c r="AE74" s="118"/>
      <c r="AF74" s="119"/>
      <c r="AG74" s="120"/>
      <c r="AH74" s="120"/>
      <c r="AI74" s="120"/>
      <c r="AJ74" s="120"/>
      <c r="AK74" s="120" t="s">
        <v>52</v>
      </c>
      <c r="AL74" s="120"/>
      <c r="AM74" s="120" t="s">
        <v>52</v>
      </c>
      <c r="AN74" s="120"/>
      <c r="AO74" s="120"/>
      <c r="AP74" s="120"/>
      <c r="AQ74" s="120" t="s">
        <v>52</v>
      </c>
      <c r="AR74" s="120"/>
      <c r="AS74" s="120"/>
      <c r="AT74" s="121"/>
    </row>
    <row r="75" s="122" customFormat="true" ht="12.75" hidden="false" customHeight="true" outlineLevel="0" collapsed="false">
      <c r="A75" s="109" t="n">
        <f aca="false">IF(SUM(A70:A73)&gt;0,2000,"")</f>
        <v>2000</v>
      </c>
      <c r="B75" s="110"/>
      <c r="C75" s="110"/>
      <c r="D75" s="123"/>
      <c r="F75" s="124"/>
      <c r="G75" s="118"/>
      <c r="H75" s="118"/>
      <c r="I75" s="125"/>
      <c r="J75" s="118"/>
      <c r="K75" s="118"/>
      <c r="L75" s="118"/>
      <c r="U75" s="126"/>
      <c r="V75" s="127"/>
      <c r="W75" s="127"/>
      <c r="X75" s="127"/>
      <c r="Y75" s="126"/>
      <c r="Z75" s="126"/>
      <c r="AA75" s="126"/>
      <c r="AB75" s="127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</row>
    <row r="76" s="122" customFormat="true" ht="12.75" hidden="false" customHeight="true" outlineLevel="0" collapsed="false">
      <c r="A76" s="109" t="n">
        <f aca="false">IF(SUM(A70:A73)&gt;0,2001,"")</f>
        <v>2001</v>
      </c>
      <c r="B76" s="110"/>
      <c r="C76" s="110"/>
      <c r="D76" s="123"/>
      <c r="F76" s="128"/>
      <c r="G76" s="125"/>
      <c r="H76" s="126"/>
      <c r="I76" s="125"/>
      <c r="J76" s="129"/>
      <c r="K76" s="130"/>
      <c r="L76" s="130"/>
      <c r="M76" s="17"/>
      <c r="N76" s="17"/>
      <c r="O76" s="17"/>
      <c r="P76" s="126"/>
      <c r="Q76" s="126"/>
      <c r="R76" s="126"/>
      <c r="S76" s="125"/>
      <c r="T76" s="125"/>
      <c r="U76" s="126"/>
      <c r="V76" s="127"/>
      <c r="W76" s="127"/>
      <c r="X76" s="127"/>
      <c r="Y76" s="126"/>
      <c r="Z76" s="126"/>
      <c r="AA76" s="126"/>
      <c r="AB76" s="127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</row>
    <row r="77" s="122" customFormat="true" ht="12.75" hidden="false" customHeight="true" outlineLevel="0" collapsed="false">
      <c r="A77" s="109" t="n">
        <f aca="false">IF(A67=1000,IF(A74=1000,1000,""),"")</f>
        <v>1000</v>
      </c>
      <c r="B77" s="110"/>
      <c r="C77" s="110"/>
      <c r="D77" s="111" t="s">
        <v>77</v>
      </c>
      <c r="E77" s="111" t="s">
        <v>82</v>
      </c>
      <c r="F77" s="112"/>
      <c r="G77" s="113" t="n">
        <v>33556</v>
      </c>
      <c r="H77" s="113"/>
      <c r="I77" s="114"/>
      <c r="J77" s="113"/>
      <c r="K77" s="113" t="n">
        <v>2678</v>
      </c>
      <c r="L77" s="113"/>
      <c r="M77" s="113"/>
      <c r="N77" s="115"/>
      <c r="O77" s="113" t="n">
        <v>0.0001</v>
      </c>
      <c r="P77" s="113" t="n">
        <v>266</v>
      </c>
      <c r="Q77" s="113" t="n">
        <v>48</v>
      </c>
      <c r="R77" s="113" t="n">
        <v>10000</v>
      </c>
      <c r="S77" s="113"/>
      <c r="T77" s="113"/>
      <c r="U77" s="126"/>
      <c r="V77" s="127"/>
      <c r="W77" s="127"/>
      <c r="X77" s="127"/>
      <c r="Y77" s="126"/>
      <c r="Z77" s="126"/>
      <c r="AA77" s="126"/>
      <c r="AB77" s="127"/>
      <c r="AC77" s="118"/>
      <c r="AD77" s="118"/>
      <c r="AE77" s="118"/>
      <c r="AF77" s="119"/>
      <c r="AG77" s="120"/>
      <c r="AH77" s="120"/>
      <c r="AI77" s="120"/>
      <c r="AJ77" s="120"/>
      <c r="AK77" s="120" t="s">
        <v>52</v>
      </c>
      <c r="AL77" s="120"/>
      <c r="AM77" s="120" t="s">
        <v>52</v>
      </c>
      <c r="AN77" s="120"/>
      <c r="AO77" s="120"/>
      <c r="AP77" s="120"/>
      <c r="AQ77" s="120" t="s">
        <v>52</v>
      </c>
      <c r="AR77" s="120"/>
      <c r="AS77" s="120"/>
      <c r="AT77" s="121"/>
    </row>
    <row r="78" s="122" customFormat="true" ht="12.75" hidden="false" customHeight="true" outlineLevel="0" collapsed="false">
      <c r="A78" s="109" t="n">
        <f aca="false">IF(A77=1000,2000,"")</f>
        <v>2000</v>
      </c>
      <c r="B78" s="110"/>
      <c r="C78" s="110"/>
      <c r="D78" s="123"/>
      <c r="E78" s="123"/>
      <c r="F78" s="124"/>
      <c r="G78" s="118"/>
      <c r="H78" s="118"/>
      <c r="I78" s="125"/>
      <c r="J78" s="118"/>
      <c r="K78" s="118"/>
      <c r="L78" s="118"/>
      <c r="U78" s="126"/>
      <c r="V78" s="127"/>
      <c r="W78" s="127"/>
      <c r="X78" s="127"/>
      <c r="Y78" s="126"/>
      <c r="Z78" s="126"/>
      <c r="AA78" s="126"/>
      <c r="AB78" s="127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</row>
    <row r="79" s="122" customFormat="true" ht="12.75" hidden="false" customHeight="true" outlineLevel="0" collapsed="false">
      <c r="A79" s="109" t="n">
        <f aca="false">IF(A78=2000,2001,"")</f>
        <v>2001</v>
      </c>
      <c r="B79" s="110"/>
      <c r="C79" s="110"/>
      <c r="D79" s="123"/>
      <c r="E79" s="123"/>
      <c r="F79" s="128"/>
      <c r="G79" s="125"/>
      <c r="H79" s="126"/>
      <c r="I79" s="125"/>
      <c r="J79" s="129"/>
      <c r="K79" s="130"/>
      <c r="L79" s="130"/>
      <c r="M79" s="17"/>
      <c r="N79" s="17"/>
      <c r="O79" s="17"/>
      <c r="P79" s="126"/>
      <c r="Q79" s="126"/>
      <c r="R79" s="126"/>
      <c r="S79" s="125"/>
      <c r="T79" s="125"/>
      <c r="U79" s="126"/>
      <c r="V79" s="127"/>
      <c r="W79" s="127"/>
      <c r="X79" s="127"/>
      <c r="Y79" s="126"/>
      <c r="Z79" s="126"/>
      <c r="AA79" s="126"/>
      <c r="AB79" s="127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</row>
    <row r="80" s="133" customFormat="true" ht="12.75" hidden="false" customHeight="true" outlineLevel="0" collapsed="false">
      <c r="A80" s="87" t="n">
        <v>158</v>
      </c>
      <c r="B80" s="88" t="str">
        <f aca="false">HYPERLINK("Haendler\"&amp;A80&amp;".jpg",""&amp;A80)</f>
        <v>158</v>
      </c>
      <c r="C80" s="88" t="str">
        <f aca="false">HYPERLINK("http://www.diekommunikationsfabrik.de\2020\02_Februar\Haendler\"&amp;B80&amp;".jpg",""&amp;B80)</f>
        <v>158</v>
      </c>
      <c r="D80" s="131" t="s">
        <v>83</v>
      </c>
      <c r="E80" s="132" t="s">
        <v>84</v>
      </c>
      <c r="F80" s="91"/>
      <c r="G80" s="92" t="n">
        <v>27080</v>
      </c>
      <c r="H80" s="93" t="n">
        <v>21990</v>
      </c>
      <c r="I80" s="94" t="n">
        <v>0.187961595273264</v>
      </c>
      <c r="J80" s="95" t="n">
        <v>5090</v>
      </c>
      <c r="K80" s="95"/>
      <c r="L80" s="95"/>
      <c r="M80" s="96"/>
      <c r="N80" s="97"/>
      <c r="O80" s="95"/>
      <c r="P80" s="93"/>
      <c r="Q80" s="95"/>
      <c r="R80" s="95"/>
      <c r="S80" s="95"/>
      <c r="T80" s="95"/>
      <c r="U80" s="98"/>
      <c r="V80" s="99" t="s">
        <v>52</v>
      </c>
      <c r="W80" s="100"/>
      <c r="X80" s="100"/>
      <c r="Y80" s="100"/>
      <c r="Z80" s="100"/>
      <c r="AA80" s="101"/>
      <c r="AB80" s="101"/>
      <c r="AC80" s="101" t="s">
        <v>52</v>
      </c>
      <c r="AD80" s="100"/>
      <c r="AE80" s="102"/>
      <c r="AF80" s="103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 t="s">
        <v>52</v>
      </c>
      <c r="AQ80" s="104"/>
      <c r="AR80" s="104"/>
      <c r="AS80" s="104"/>
      <c r="AT80" s="105"/>
    </row>
    <row r="81" s="106" customFormat="true" ht="12.75" hidden="false" customHeight="false" outlineLevel="0" collapsed="false">
      <c r="A81" s="87" t="n">
        <v>176</v>
      </c>
      <c r="B81" s="88" t="str">
        <f aca="false">HYPERLINK("Haendler\"&amp;A81&amp;".jpg",""&amp;A81)</f>
        <v>176</v>
      </c>
      <c r="C81" s="88" t="str">
        <f aca="false">HYPERLINK("http://www.diekommunikationsfabrik.de\2020\02_Februar\Haendler\"&amp;B81&amp;".jpg",""&amp;B81)</f>
        <v>176</v>
      </c>
      <c r="D81" s="89" t="s">
        <v>83</v>
      </c>
      <c r="E81" s="90" t="s">
        <v>84</v>
      </c>
      <c r="F81" s="91"/>
      <c r="G81" s="92" t="n">
        <v>26360</v>
      </c>
      <c r="H81" s="93" t="n">
        <v>21990</v>
      </c>
      <c r="I81" s="94" t="n">
        <v>0.165781487101669</v>
      </c>
      <c r="J81" s="95" t="n">
        <v>4370</v>
      </c>
      <c r="K81" s="95"/>
      <c r="L81" s="95"/>
      <c r="M81" s="96"/>
      <c r="N81" s="97"/>
      <c r="O81" s="95"/>
      <c r="P81" s="93"/>
      <c r="Q81" s="95"/>
      <c r="R81" s="95"/>
      <c r="S81" s="95"/>
      <c r="T81" s="95"/>
      <c r="U81" s="98"/>
      <c r="V81" s="99" t="s">
        <v>52</v>
      </c>
      <c r="W81" s="100"/>
      <c r="X81" s="100"/>
      <c r="Y81" s="100"/>
      <c r="Z81" s="100"/>
      <c r="AA81" s="101"/>
      <c r="AB81" s="101"/>
      <c r="AC81" s="101"/>
      <c r="AD81" s="100"/>
      <c r="AE81" s="102"/>
      <c r="AF81" s="103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 t="s">
        <v>52</v>
      </c>
      <c r="AT81" s="105"/>
    </row>
    <row r="82" s="106" customFormat="true" ht="12.75" hidden="false" customHeight="false" outlineLevel="0" collapsed="false">
      <c r="A82" s="87" t="n">
        <v>200</v>
      </c>
      <c r="B82" s="88" t="str">
        <f aca="false">HYPERLINK("Haendler\"&amp;A82&amp;".jpg",""&amp;A82)</f>
        <v>200</v>
      </c>
      <c r="C82" s="88" t="str">
        <f aca="false">HYPERLINK("http://www.diekommunikationsfabrik.de\2020\02_Februar\Haendler\"&amp;B82&amp;".jpg",""&amp;B82)</f>
        <v>200</v>
      </c>
      <c r="D82" s="89" t="s">
        <v>83</v>
      </c>
      <c r="E82" s="90" t="s">
        <v>84</v>
      </c>
      <c r="F82" s="91"/>
      <c r="G82" s="92" t="n">
        <v>26360</v>
      </c>
      <c r="H82" s="93" t="n">
        <v>21990</v>
      </c>
      <c r="I82" s="94" t="n">
        <v>0.165781487101669</v>
      </c>
      <c r="J82" s="95" t="n">
        <v>4370</v>
      </c>
      <c r="K82" s="95"/>
      <c r="L82" s="95"/>
      <c r="M82" s="96"/>
      <c r="N82" s="97"/>
      <c r="O82" s="95"/>
      <c r="P82" s="93"/>
      <c r="Q82" s="95"/>
      <c r="R82" s="95"/>
      <c r="S82" s="95"/>
      <c r="T82" s="95"/>
      <c r="U82" s="98"/>
      <c r="V82" s="99" t="s">
        <v>52</v>
      </c>
      <c r="W82" s="100"/>
      <c r="X82" s="100"/>
      <c r="Y82" s="100"/>
      <c r="Z82" s="100"/>
      <c r="AA82" s="101"/>
      <c r="AB82" s="101"/>
      <c r="AC82" s="101"/>
      <c r="AD82" s="100"/>
      <c r="AE82" s="102"/>
      <c r="AF82" s="103"/>
      <c r="AG82" s="104"/>
      <c r="AH82" s="104"/>
      <c r="AI82" s="104"/>
      <c r="AJ82" s="104"/>
      <c r="AK82" s="104"/>
      <c r="AL82" s="104" t="s">
        <v>52</v>
      </c>
      <c r="AM82" s="104"/>
      <c r="AN82" s="104"/>
      <c r="AO82" s="104"/>
      <c r="AP82" s="104"/>
      <c r="AQ82" s="104"/>
      <c r="AR82" s="104"/>
      <c r="AS82" s="104"/>
      <c r="AT82" s="105"/>
    </row>
    <row r="83" s="122" customFormat="true" ht="12.75" hidden="false" customHeight="true" outlineLevel="0" collapsed="false">
      <c r="A83" s="109" t="n">
        <f aca="false">IF(SUM(A80:A82)&gt;0,1000,"")</f>
        <v>1000</v>
      </c>
      <c r="B83" s="110"/>
      <c r="C83" s="110"/>
      <c r="D83" s="111" t="s">
        <v>83</v>
      </c>
      <c r="E83" s="111" t="s">
        <v>84</v>
      </c>
      <c r="F83" s="112"/>
      <c r="G83" s="113" t="n">
        <v>26600</v>
      </c>
      <c r="H83" s="113" t="n">
        <v>21990</v>
      </c>
      <c r="I83" s="114" t="n">
        <v>0.173174856492201</v>
      </c>
      <c r="J83" s="113" t="n">
        <v>4610</v>
      </c>
      <c r="K83" s="113"/>
      <c r="L83" s="113"/>
      <c r="M83" s="113"/>
      <c r="N83" s="115"/>
      <c r="O83" s="113"/>
      <c r="P83" s="113"/>
      <c r="Q83" s="113"/>
      <c r="R83" s="113"/>
      <c r="S83" s="113"/>
      <c r="T83" s="113"/>
      <c r="U83" s="116"/>
      <c r="V83" s="117"/>
      <c r="W83" s="117"/>
      <c r="X83" s="117"/>
      <c r="Y83" s="116"/>
      <c r="Z83" s="116"/>
      <c r="AA83" s="116"/>
      <c r="AB83" s="117"/>
      <c r="AC83" s="118"/>
      <c r="AD83" s="118"/>
      <c r="AE83" s="118"/>
      <c r="AF83" s="119"/>
      <c r="AG83" s="120"/>
      <c r="AH83" s="120"/>
      <c r="AI83" s="120"/>
      <c r="AJ83" s="120"/>
      <c r="AK83" s="120"/>
      <c r="AL83" s="120" t="s">
        <v>52</v>
      </c>
      <c r="AM83" s="120"/>
      <c r="AN83" s="120"/>
      <c r="AO83" s="120"/>
      <c r="AP83" s="120" t="s">
        <v>52</v>
      </c>
      <c r="AQ83" s="120"/>
      <c r="AR83" s="120"/>
      <c r="AS83" s="120" t="s">
        <v>52</v>
      </c>
      <c r="AT83" s="121"/>
    </row>
    <row r="84" s="122" customFormat="true" ht="12.75" hidden="false" customHeight="true" outlineLevel="0" collapsed="false">
      <c r="A84" s="109" t="n">
        <f aca="false">IF(SUM(A80:A82)&gt;0,2000,"")</f>
        <v>2000</v>
      </c>
      <c r="B84" s="110"/>
      <c r="C84" s="110"/>
      <c r="D84" s="123"/>
      <c r="F84" s="124"/>
      <c r="G84" s="118"/>
      <c r="H84" s="118"/>
      <c r="I84" s="125"/>
      <c r="J84" s="118"/>
      <c r="K84" s="118"/>
      <c r="L84" s="118"/>
      <c r="U84" s="126"/>
      <c r="V84" s="127"/>
      <c r="W84" s="127"/>
      <c r="X84" s="127"/>
      <c r="Y84" s="126"/>
      <c r="Z84" s="126"/>
      <c r="AA84" s="126"/>
      <c r="AB84" s="127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</row>
    <row r="85" s="122" customFormat="true" ht="12.75" hidden="false" customHeight="true" outlineLevel="0" collapsed="false">
      <c r="A85" s="109" t="n">
        <f aca="false">IF(SUM(A80:A82)&gt;0,2001,"")</f>
        <v>2001</v>
      </c>
      <c r="B85" s="110"/>
      <c r="C85" s="110"/>
      <c r="D85" s="123"/>
      <c r="F85" s="128"/>
      <c r="G85" s="125"/>
      <c r="H85" s="126"/>
      <c r="I85" s="125"/>
      <c r="J85" s="129"/>
      <c r="K85" s="130"/>
      <c r="L85" s="130"/>
      <c r="M85" s="17"/>
      <c r="N85" s="17"/>
      <c r="O85" s="17"/>
      <c r="P85" s="126"/>
      <c r="Q85" s="126"/>
      <c r="R85" s="126"/>
      <c r="S85" s="125"/>
      <c r="T85" s="125"/>
      <c r="U85" s="126"/>
      <c r="V85" s="127"/>
      <c r="W85" s="127"/>
      <c r="X85" s="127"/>
      <c r="Y85" s="126"/>
      <c r="Z85" s="126"/>
      <c r="AA85" s="126"/>
      <c r="AB85" s="127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</row>
    <row r="86" s="133" customFormat="true" ht="12.75" hidden="false" customHeight="true" outlineLevel="0" collapsed="false">
      <c r="A86" s="87" t="n">
        <v>26</v>
      </c>
      <c r="B86" s="88" t="str">
        <f aca="false">HYPERLINK("Haendler\"&amp;A86&amp;".jpg",""&amp;A86)</f>
        <v>26</v>
      </c>
      <c r="C86" s="88" t="str">
        <f aca="false">HYPERLINK("http://www.diekommunikationsfabrik.de\2020\02_Februar\Haendler\"&amp;B86&amp;".jpg",""&amp;B86)</f>
        <v>26</v>
      </c>
      <c r="D86" s="131" t="s">
        <v>85</v>
      </c>
      <c r="E86" s="132" t="s">
        <v>86</v>
      </c>
      <c r="F86" s="91"/>
      <c r="G86" s="92" t="n">
        <v>23479</v>
      </c>
      <c r="H86" s="93" t="n">
        <v>19950</v>
      </c>
      <c r="I86" s="94" t="n">
        <v>0.150304527450062</v>
      </c>
      <c r="J86" s="95" t="n">
        <v>3529</v>
      </c>
      <c r="K86" s="95"/>
      <c r="L86" s="95"/>
      <c r="M86" s="96" t="s">
        <v>87</v>
      </c>
      <c r="N86" s="97" t="n">
        <v>0.0099</v>
      </c>
      <c r="O86" s="95" t="n">
        <v>4043</v>
      </c>
      <c r="P86" s="93" t="n">
        <v>149</v>
      </c>
      <c r="Q86" s="95" t="n">
        <v>36</v>
      </c>
      <c r="R86" s="95"/>
      <c r="S86" s="95" t="n">
        <v>10951</v>
      </c>
      <c r="T86" s="95" t="n">
        <v>20209</v>
      </c>
      <c r="U86" s="98"/>
      <c r="V86" s="99"/>
      <c r="W86" s="100" t="s">
        <v>88</v>
      </c>
      <c r="X86" s="100"/>
      <c r="Y86" s="100"/>
      <c r="Z86" s="100"/>
      <c r="AA86" s="101"/>
      <c r="AB86" s="101" t="s">
        <v>52</v>
      </c>
      <c r="AC86" s="101" t="s">
        <v>52</v>
      </c>
      <c r="AD86" s="100"/>
      <c r="AE86" s="102"/>
      <c r="AF86" s="103"/>
      <c r="AG86" s="104"/>
      <c r="AH86" s="104" t="s">
        <v>52</v>
      </c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5"/>
    </row>
    <row r="87" s="133" customFormat="true" ht="12.75" hidden="false" customHeight="true" outlineLevel="0" collapsed="false">
      <c r="A87" s="87" t="n">
        <v>31</v>
      </c>
      <c r="B87" s="88" t="str">
        <f aca="false">HYPERLINK("Haendler\"&amp;A87&amp;".jpg",""&amp;A87)</f>
        <v>31</v>
      </c>
      <c r="C87" s="88" t="str">
        <f aca="false">HYPERLINK("http://www.diekommunikationsfabrik.de\2020\02_Februar\Haendler\"&amp;B87&amp;".jpg",""&amp;B87)</f>
        <v>31</v>
      </c>
      <c r="D87" s="131" t="s">
        <v>85</v>
      </c>
      <c r="E87" s="132" t="s">
        <v>86</v>
      </c>
      <c r="F87" s="91"/>
      <c r="G87" s="92" t="n">
        <v>23440</v>
      </c>
      <c r="H87" s="93"/>
      <c r="I87" s="94"/>
      <c r="J87" s="95"/>
      <c r="K87" s="95"/>
      <c r="L87" s="95"/>
      <c r="M87" s="96" t="s">
        <v>53</v>
      </c>
      <c r="N87" s="97"/>
      <c r="O87" s="95" t="n">
        <v>1E-006</v>
      </c>
      <c r="P87" s="93" t="n">
        <v>189</v>
      </c>
      <c r="Q87" s="95" t="n">
        <v>48</v>
      </c>
      <c r="R87" s="95" t="n">
        <v>10000</v>
      </c>
      <c r="S87" s="95"/>
      <c r="T87" s="95"/>
      <c r="U87" s="98" t="n">
        <v>0.601055408927001</v>
      </c>
      <c r="V87" s="99"/>
      <c r="W87" s="100"/>
      <c r="X87" s="100"/>
      <c r="Y87" s="100"/>
      <c r="Z87" s="100"/>
      <c r="AA87" s="101"/>
      <c r="AB87" s="101" t="s">
        <v>52</v>
      </c>
      <c r="AC87" s="101" t="s">
        <v>52</v>
      </c>
      <c r="AD87" s="100"/>
      <c r="AE87" s="102"/>
      <c r="AF87" s="103"/>
      <c r="AG87" s="104"/>
      <c r="AH87" s="104"/>
      <c r="AI87" s="104"/>
      <c r="AJ87" s="104" t="s">
        <v>52</v>
      </c>
      <c r="AK87" s="104"/>
      <c r="AL87" s="104"/>
      <c r="AM87" s="104"/>
      <c r="AN87" s="104"/>
      <c r="AO87" s="104"/>
      <c r="AP87" s="104"/>
      <c r="AQ87" s="104"/>
      <c r="AR87" s="104"/>
      <c r="AS87" s="104"/>
      <c r="AT87" s="105"/>
      <c r="AU87" s="122"/>
      <c r="AV87" s="122"/>
      <c r="AW87" s="122"/>
      <c r="AX87" s="122"/>
    </row>
    <row r="88" s="106" customFormat="true" ht="12.75" hidden="false" customHeight="true" outlineLevel="0" collapsed="false">
      <c r="A88" s="87" t="n">
        <v>136</v>
      </c>
      <c r="B88" s="88" t="str">
        <f aca="false">HYPERLINK("Haendler\"&amp;A88&amp;".jpg",""&amp;A88)</f>
        <v>136</v>
      </c>
      <c r="C88" s="88" t="str">
        <f aca="false">HYPERLINK("http://www.diekommunikationsfabrik.de\2020\02_Februar\Haendler\"&amp;B88&amp;".jpg",""&amp;B88)</f>
        <v>136</v>
      </c>
      <c r="D88" s="89" t="s">
        <v>85</v>
      </c>
      <c r="E88" s="90" t="s">
        <v>86</v>
      </c>
      <c r="F88" s="91"/>
      <c r="G88" s="92" t="n">
        <v>22035</v>
      </c>
      <c r="H88" s="93" t="n">
        <v>15990</v>
      </c>
      <c r="I88" s="94" t="n">
        <v>0.274336283185841</v>
      </c>
      <c r="J88" s="95" t="n">
        <v>6045</v>
      </c>
      <c r="K88" s="95"/>
      <c r="L88" s="95"/>
      <c r="M88" s="96" t="s">
        <v>53</v>
      </c>
      <c r="N88" s="97"/>
      <c r="O88" s="95" t="n">
        <v>990</v>
      </c>
      <c r="P88" s="93" t="n">
        <v>89</v>
      </c>
      <c r="Q88" s="95" t="n">
        <v>36</v>
      </c>
      <c r="R88" s="95" t="n">
        <v>5000</v>
      </c>
      <c r="S88" s="95"/>
      <c r="T88" s="95"/>
      <c r="U88" s="98" t="n">
        <v>0.800665399239544</v>
      </c>
      <c r="V88" s="99" t="s">
        <v>52</v>
      </c>
      <c r="W88" s="100" t="s">
        <v>89</v>
      </c>
      <c r="X88" s="100"/>
      <c r="Y88" s="100"/>
      <c r="Z88" s="100"/>
      <c r="AA88" s="101"/>
      <c r="AB88" s="101"/>
      <c r="AC88" s="101"/>
      <c r="AD88" s="100"/>
      <c r="AE88" s="102"/>
      <c r="AF88" s="103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 t="s">
        <v>52</v>
      </c>
      <c r="AT88" s="105"/>
    </row>
    <row r="89" s="106" customFormat="true" ht="12.75" hidden="false" customHeight="true" outlineLevel="0" collapsed="false">
      <c r="A89" s="87" t="n">
        <v>141</v>
      </c>
      <c r="B89" s="88" t="str">
        <f aca="false">HYPERLINK("Haendler\"&amp;A89&amp;".jpg",""&amp;A89)</f>
        <v>141</v>
      </c>
      <c r="C89" s="88" t="str">
        <f aca="false">HYPERLINK("http://www.diekommunikationsfabrik.de\2020\02_Februar\Haendler\"&amp;B89&amp;".jpg",""&amp;B89)</f>
        <v>141</v>
      </c>
      <c r="D89" s="89" t="s">
        <v>85</v>
      </c>
      <c r="E89" s="90" t="s">
        <v>86</v>
      </c>
      <c r="F89" s="91"/>
      <c r="G89" s="92" t="n">
        <v>22035</v>
      </c>
      <c r="H89" s="93" t="n">
        <v>15990</v>
      </c>
      <c r="I89" s="94" t="n">
        <v>0.274336283185841</v>
      </c>
      <c r="J89" s="95" t="n">
        <v>6045</v>
      </c>
      <c r="K89" s="95"/>
      <c r="L89" s="95"/>
      <c r="M89" s="96" t="s">
        <v>53</v>
      </c>
      <c r="N89" s="97"/>
      <c r="O89" s="95" t="n">
        <v>990</v>
      </c>
      <c r="P89" s="93" t="n">
        <v>89</v>
      </c>
      <c r="Q89" s="95" t="n">
        <v>36</v>
      </c>
      <c r="R89" s="95" t="n">
        <v>5000</v>
      </c>
      <c r="S89" s="95"/>
      <c r="T89" s="95"/>
      <c r="U89" s="98" t="n">
        <v>0.800665399239544</v>
      </c>
      <c r="V89" s="99" t="s">
        <v>52</v>
      </c>
      <c r="W89" s="100" t="s">
        <v>89</v>
      </c>
      <c r="X89" s="100"/>
      <c r="Y89" s="100"/>
      <c r="Z89" s="100"/>
      <c r="AA89" s="101"/>
      <c r="AB89" s="101"/>
      <c r="AC89" s="101"/>
      <c r="AD89" s="100"/>
      <c r="AE89" s="102"/>
      <c r="AF89" s="103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 t="s">
        <v>52</v>
      </c>
      <c r="AT89" s="105"/>
    </row>
    <row r="90" s="106" customFormat="true" ht="12.75" hidden="false" customHeight="true" outlineLevel="0" collapsed="false">
      <c r="A90" s="87" t="n">
        <v>91</v>
      </c>
      <c r="B90" s="88" t="str">
        <f aca="false">HYPERLINK("Haendler\"&amp;A90&amp;".jpg",""&amp;A90)</f>
        <v>91</v>
      </c>
      <c r="C90" s="88" t="str">
        <f aca="false">HYPERLINK("http://www.diekommunikationsfabrik.de\2020\02_Februar\Haendler\"&amp;B90&amp;".jpg",""&amp;B90)</f>
        <v>91</v>
      </c>
      <c r="D90" s="89" t="s">
        <v>85</v>
      </c>
      <c r="E90" s="90" t="s">
        <v>86</v>
      </c>
      <c r="F90" s="91"/>
      <c r="G90" s="92" t="n">
        <v>22650</v>
      </c>
      <c r="H90" s="93" t="n">
        <v>17990</v>
      </c>
      <c r="I90" s="94" t="n">
        <v>0.205739514348786</v>
      </c>
      <c r="J90" s="95" t="n">
        <v>4660</v>
      </c>
      <c r="K90" s="95"/>
      <c r="L90" s="95"/>
      <c r="M90" s="96"/>
      <c r="N90" s="97"/>
      <c r="O90" s="95"/>
      <c r="P90" s="93"/>
      <c r="Q90" s="95"/>
      <c r="R90" s="95"/>
      <c r="S90" s="95"/>
      <c r="T90" s="95"/>
      <c r="U90" s="98"/>
      <c r="V90" s="99"/>
      <c r="W90" s="100"/>
      <c r="X90" s="100"/>
      <c r="Y90" s="100"/>
      <c r="Z90" s="100"/>
      <c r="AA90" s="101"/>
      <c r="AB90" s="101"/>
      <c r="AC90" s="101"/>
      <c r="AD90" s="100"/>
      <c r="AE90" s="102"/>
      <c r="AF90" s="103"/>
      <c r="AG90" s="104"/>
      <c r="AH90" s="104" t="s">
        <v>52</v>
      </c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5"/>
    </row>
    <row r="91" s="106" customFormat="true" ht="12.75" hidden="false" customHeight="true" outlineLevel="0" collapsed="false">
      <c r="A91" s="87" t="n">
        <v>327</v>
      </c>
      <c r="B91" s="88" t="str">
        <f aca="false">HYPERLINK("Haendler\"&amp;A91&amp;".jpg",""&amp;A91)</f>
        <v>327</v>
      </c>
      <c r="C91" s="88" t="str">
        <f aca="false">HYPERLINK("http://www.diekommunikationsfabrik.de\2020\02_Februar\Haendler\"&amp;B91&amp;".jpg",""&amp;B91)</f>
        <v>327</v>
      </c>
      <c r="D91" s="89" t="s">
        <v>85</v>
      </c>
      <c r="E91" s="90" t="s">
        <v>86</v>
      </c>
      <c r="F91" s="91"/>
      <c r="G91" s="92" t="n">
        <v>22035</v>
      </c>
      <c r="H91" s="93" t="n">
        <v>15990</v>
      </c>
      <c r="I91" s="94" t="n">
        <v>0.274336283185841</v>
      </c>
      <c r="J91" s="95" t="n">
        <v>6045</v>
      </c>
      <c r="K91" s="95"/>
      <c r="L91" s="95"/>
      <c r="M91" s="96" t="s">
        <v>53</v>
      </c>
      <c r="N91" s="97"/>
      <c r="O91" s="95" t="n">
        <v>990</v>
      </c>
      <c r="P91" s="93" t="n">
        <v>89</v>
      </c>
      <c r="Q91" s="95" t="n">
        <v>36</v>
      </c>
      <c r="R91" s="95" t="n">
        <v>5000</v>
      </c>
      <c r="S91" s="95"/>
      <c r="T91" s="95"/>
      <c r="U91" s="98" t="n">
        <v>0.800665399239544</v>
      </c>
      <c r="V91" s="99" t="s">
        <v>52</v>
      </c>
      <c r="W91" s="100" t="s">
        <v>89</v>
      </c>
      <c r="X91" s="100"/>
      <c r="Y91" s="100"/>
      <c r="Z91" s="100"/>
      <c r="AA91" s="101"/>
      <c r="AB91" s="101"/>
      <c r="AC91" s="101"/>
      <c r="AD91" s="100"/>
      <c r="AE91" s="102"/>
      <c r="AF91" s="103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 t="s">
        <v>52</v>
      </c>
      <c r="AT91" s="105"/>
    </row>
    <row r="92" s="106" customFormat="true" ht="12.75" hidden="false" customHeight="true" outlineLevel="0" collapsed="false">
      <c r="A92" s="87" t="n">
        <v>331</v>
      </c>
      <c r="B92" s="88" t="str">
        <f aca="false">HYPERLINK("Haendler\"&amp;A92&amp;".jpg",""&amp;A92)</f>
        <v>331</v>
      </c>
      <c r="C92" s="88" t="str">
        <f aca="false">HYPERLINK("http://www.diekommunikationsfabrik.de\2020\02_Februar\Haendler\"&amp;B92&amp;".jpg",""&amp;B92)</f>
        <v>331</v>
      </c>
      <c r="D92" s="89" t="s">
        <v>85</v>
      </c>
      <c r="E92" s="90" t="s">
        <v>86</v>
      </c>
      <c r="F92" s="91"/>
      <c r="G92" s="92" t="n">
        <v>22035</v>
      </c>
      <c r="H92" s="93" t="n">
        <v>15990</v>
      </c>
      <c r="I92" s="94" t="n">
        <v>0.274336283185841</v>
      </c>
      <c r="J92" s="95" t="n">
        <v>6045</v>
      </c>
      <c r="K92" s="95"/>
      <c r="L92" s="95"/>
      <c r="M92" s="96" t="s">
        <v>53</v>
      </c>
      <c r="N92" s="97"/>
      <c r="O92" s="95" t="n">
        <v>990</v>
      </c>
      <c r="P92" s="93" t="n">
        <v>89</v>
      </c>
      <c r="Q92" s="95" t="n">
        <v>36</v>
      </c>
      <c r="R92" s="95" t="n">
        <v>5000</v>
      </c>
      <c r="S92" s="95"/>
      <c r="T92" s="95"/>
      <c r="U92" s="98" t="n">
        <v>0.800665399239544</v>
      </c>
      <c r="V92" s="99" t="s">
        <v>52</v>
      </c>
      <c r="W92" s="100" t="s">
        <v>89</v>
      </c>
      <c r="X92" s="100"/>
      <c r="Y92" s="100"/>
      <c r="Z92" s="100"/>
      <c r="AA92" s="101"/>
      <c r="AB92" s="101"/>
      <c r="AC92" s="101"/>
      <c r="AD92" s="100"/>
      <c r="AE92" s="102"/>
      <c r="AF92" s="103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 t="s">
        <v>52</v>
      </c>
      <c r="AT92" s="105"/>
    </row>
    <row r="93" s="106" customFormat="true" ht="12.75" hidden="false" customHeight="true" outlineLevel="0" collapsed="false">
      <c r="A93" s="87" t="n">
        <v>351</v>
      </c>
      <c r="B93" s="88" t="str">
        <f aca="false">HYPERLINK("Haendler\"&amp;A93&amp;".jpg",""&amp;A93)</f>
        <v>351</v>
      </c>
      <c r="C93" s="88" t="str">
        <f aca="false">HYPERLINK("http://www.diekommunikationsfabrik.de\2020\02_Februar\Haendler\"&amp;B93&amp;".jpg",""&amp;B93)</f>
        <v>351</v>
      </c>
      <c r="D93" s="89" t="s">
        <v>85</v>
      </c>
      <c r="E93" s="90" t="s">
        <v>86</v>
      </c>
      <c r="F93" s="91"/>
      <c r="G93" s="92" t="n">
        <v>20989</v>
      </c>
      <c r="H93" s="93" t="n">
        <v>15950</v>
      </c>
      <c r="I93" s="94" t="n">
        <v>0.240078136166563</v>
      </c>
      <c r="J93" s="95" t="n">
        <v>5039</v>
      </c>
      <c r="K93" s="95"/>
      <c r="L93" s="95"/>
      <c r="M93" s="96"/>
      <c r="N93" s="97"/>
      <c r="O93" s="95"/>
      <c r="P93" s="93"/>
      <c r="Q93" s="95"/>
      <c r="R93" s="95"/>
      <c r="S93" s="95"/>
      <c r="T93" s="95"/>
      <c r="U93" s="98"/>
      <c r="V93" s="99" t="s">
        <v>52</v>
      </c>
      <c r="W93" s="100" t="s">
        <v>65</v>
      </c>
      <c r="X93" s="100"/>
      <c r="Y93" s="100"/>
      <c r="Z93" s="100"/>
      <c r="AA93" s="101"/>
      <c r="AB93" s="101"/>
      <c r="AC93" s="101"/>
      <c r="AD93" s="100"/>
      <c r="AE93" s="102"/>
      <c r="AF93" s="103"/>
      <c r="AG93" s="104"/>
      <c r="AH93" s="104"/>
      <c r="AI93" s="104"/>
      <c r="AJ93" s="104"/>
      <c r="AK93" s="104"/>
      <c r="AL93" s="104"/>
      <c r="AM93" s="104"/>
      <c r="AN93" s="104"/>
      <c r="AO93" s="104" t="s">
        <v>52</v>
      </c>
      <c r="AP93" s="104"/>
      <c r="AQ93" s="104"/>
      <c r="AR93" s="104"/>
      <c r="AS93" s="104"/>
      <c r="AT93" s="105"/>
    </row>
    <row r="94" s="122" customFormat="true" ht="12.75" hidden="false" customHeight="true" outlineLevel="0" collapsed="false">
      <c r="A94" s="109" t="n">
        <f aca="false">IF(SUM(A86:A93)&gt;0,1000,"")</f>
        <v>1000</v>
      </c>
      <c r="B94" s="110"/>
      <c r="C94" s="110"/>
      <c r="D94" s="111" t="s">
        <v>85</v>
      </c>
      <c r="E94" s="111" t="s">
        <v>86</v>
      </c>
      <c r="F94" s="112"/>
      <c r="G94" s="113" t="n">
        <v>22337.25</v>
      </c>
      <c r="H94" s="113" t="n">
        <v>16835.7142857143</v>
      </c>
      <c r="I94" s="114" t="n">
        <v>0.241923901529825</v>
      </c>
      <c r="J94" s="113" t="n">
        <v>5344</v>
      </c>
      <c r="K94" s="113"/>
      <c r="L94" s="113"/>
      <c r="M94" s="113"/>
      <c r="N94" s="115" t="n">
        <v>0.0099</v>
      </c>
      <c r="O94" s="113" t="n">
        <v>1333.8333335</v>
      </c>
      <c r="P94" s="113" t="n">
        <v>115.666666666667</v>
      </c>
      <c r="Q94" s="113" t="n">
        <v>38</v>
      </c>
      <c r="R94" s="113" t="n">
        <v>6000</v>
      </c>
      <c r="S94" s="113" t="n">
        <v>10951</v>
      </c>
      <c r="T94" s="113" t="n">
        <v>20209</v>
      </c>
      <c r="U94" s="116"/>
      <c r="V94" s="117"/>
      <c r="W94" s="117"/>
      <c r="X94" s="117"/>
      <c r="Y94" s="116"/>
      <c r="Z94" s="116"/>
      <c r="AA94" s="116"/>
      <c r="AB94" s="117"/>
      <c r="AC94" s="118"/>
      <c r="AD94" s="118"/>
      <c r="AE94" s="118"/>
      <c r="AF94" s="119"/>
      <c r="AG94" s="120"/>
      <c r="AH94" s="120" t="s">
        <v>52</v>
      </c>
      <c r="AI94" s="120"/>
      <c r="AJ94" s="120" t="s">
        <v>52</v>
      </c>
      <c r="AK94" s="120"/>
      <c r="AL94" s="120"/>
      <c r="AM94" s="120"/>
      <c r="AN94" s="120"/>
      <c r="AO94" s="120" t="s">
        <v>52</v>
      </c>
      <c r="AP94" s="120"/>
      <c r="AQ94" s="120"/>
      <c r="AR94" s="120"/>
      <c r="AS94" s="120" t="s">
        <v>52</v>
      </c>
      <c r="AT94" s="121"/>
    </row>
    <row r="95" s="122" customFormat="true" ht="12.75" hidden="false" customHeight="true" outlineLevel="0" collapsed="false">
      <c r="A95" s="109" t="n">
        <f aca="false">IF(SUM(A86:A93)&gt;0,2000,"")</f>
        <v>2000</v>
      </c>
      <c r="B95" s="110"/>
      <c r="C95" s="110"/>
      <c r="D95" s="123"/>
      <c r="F95" s="124"/>
      <c r="G95" s="118"/>
      <c r="H95" s="118"/>
      <c r="I95" s="125"/>
      <c r="J95" s="118"/>
      <c r="K95" s="118"/>
      <c r="L95" s="118"/>
      <c r="U95" s="126"/>
      <c r="V95" s="127"/>
      <c r="W95" s="127"/>
      <c r="X95" s="127"/>
      <c r="Y95" s="126"/>
      <c r="Z95" s="126"/>
      <c r="AA95" s="126"/>
      <c r="AB95" s="127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</row>
    <row r="96" s="122" customFormat="true" ht="12.75" hidden="false" customHeight="true" outlineLevel="0" collapsed="false">
      <c r="A96" s="109" t="n">
        <f aca="false">IF(SUM(A86:A93)&gt;0,2001,"")</f>
        <v>2001</v>
      </c>
      <c r="B96" s="110"/>
      <c r="C96" s="110"/>
      <c r="D96" s="123"/>
      <c r="F96" s="128"/>
      <c r="G96" s="125"/>
      <c r="H96" s="126"/>
      <c r="I96" s="125"/>
      <c r="J96" s="129"/>
      <c r="K96" s="130"/>
      <c r="L96" s="130"/>
      <c r="M96" s="17"/>
      <c r="N96" s="17"/>
      <c r="O96" s="17"/>
      <c r="P96" s="126"/>
      <c r="Q96" s="126"/>
      <c r="R96" s="126"/>
      <c r="S96" s="125"/>
      <c r="T96" s="125"/>
      <c r="U96" s="126"/>
      <c r="V96" s="127"/>
      <c r="W96" s="127"/>
      <c r="X96" s="127"/>
      <c r="Y96" s="126"/>
      <c r="Z96" s="126"/>
      <c r="AA96" s="126"/>
      <c r="AB96" s="127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</row>
    <row r="97" s="106" customFormat="true" ht="12.75" hidden="false" customHeight="true" outlineLevel="0" collapsed="false">
      <c r="A97" s="87" t="n">
        <v>24</v>
      </c>
      <c r="B97" s="88" t="str">
        <f aca="false">HYPERLINK("Haendler\"&amp;A97&amp;".jpg",""&amp;A97)</f>
        <v>24</v>
      </c>
      <c r="C97" s="88" t="str">
        <f aca="false">HYPERLINK("http://www.diekommunikationsfabrik.de\2020\02_Februar\Haendler\"&amp;B97&amp;".jpg",""&amp;B97)</f>
        <v>24</v>
      </c>
      <c r="D97" s="89" t="s">
        <v>90</v>
      </c>
      <c r="E97" s="90" t="n">
        <v>308</v>
      </c>
      <c r="F97" s="91"/>
      <c r="G97" s="92"/>
      <c r="H97" s="93"/>
      <c r="I97" s="94"/>
      <c r="J97" s="95" t="n">
        <v>5500</v>
      </c>
      <c r="K97" s="95"/>
      <c r="L97" s="95"/>
      <c r="M97" s="96"/>
      <c r="N97" s="97"/>
      <c r="O97" s="95"/>
      <c r="P97" s="93"/>
      <c r="Q97" s="95"/>
      <c r="R97" s="95"/>
      <c r="S97" s="95"/>
      <c r="T97" s="95"/>
      <c r="U97" s="98"/>
      <c r="V97" s="99"/>
      <c r="W97" s="100" t="s">
        <v>56</v>
      </c>
      <c r="X97" s="100"/>
      <c r="Y97" s="100"/>
      <c r="Z97" s="100"/>
      <c r="AA97" s="101"/>
      <c r="AB97" s="101"/>
      <c r="AC97" s="101"/>
      <c r="AD97" s="100"/>
      <c r="AE97" s="102"/>
      <c r="AF97" s="103"/>
      <c r="AG97" s="104"/>
      <c r="AH97" s="104"/>
      <c r="AI97" s="104"/>
      <c r="AJ97" s="104"/>
      <c r="AK97" s="104"/>
      <c r="AL97" s="104"/>
      <c r="AM97" s="104"/>
      <c r="AN97" s="104" t="s">
        <v>52</v>
      </c>
      <c r="AO97" s="104"/>
      <c r="AP97" s="104"/>
      <c r="AQ97" s="104"/>
      <c r="AR97" s="104"/>
      <c r="AS97" s="104"/>
      <c r="AT97" s="105"/>
    </row>
    <row r="98" s="106" customFormat="true" ht="12.75" hidden="false" customHeight="true" outlineLevel="0" collapsed="false">
      <c r="A98" s="87" t="n">
        <v>409</v>
      </c>
      <c r="B98" s="88" t="str">
        <f aca="false">HYPERLINK("Haendler\"&amp;A98&amp;".jpg",""&amp;A98)</f>
        <v>409</v>
      </c>
      <c r="C98" s="88" t="str">
        <f aca="false">HYPERLINK("http://www.diekommunikationsfabrik.de\2020\02_Februar\Haendler\"&amp;B98&amp;".jpg",""&amp;B98)</f>
        <v>409</v>
      </c>
      <c r="D98" s="89" t="s">
        <v>90</v>
      </c>
      <c r="E98" s="90" t="n">
        <v>308</v>
      </c>
      <c r="F98" s="91"/>
      <c r="G98" s="92" t="n">
        <v>26730</v>
      </c>
      <c r="H98" s="93"/>
      <c r="I98" s="94"/>
      <c r="J98" s="95"/>
      <c r="K98" s="95"/>
      <c r="L98" s="95"/>
      <c r="M98" s="96" t="s">
        <v>53</v>
      </c>
      <c r="N98" s="97"/>
      <c r="O98" s="95" t="n">
        <v>999</v>
      </c>
      <c r="P98" s="93" t="n">
        <v>159</v>
      </c>
      <c r="Q98" s="95" t="n">
        <v>24</v>
      </c>
      <c r="R98" s="95" t="n">
        <v>10000</v>
      </c>
      <c r="S98" s="95"/>
      <c r="T98" s="95"/>
      <c r="U98" s="98" t="n">
        <v>0.815021129466001</v>
      </c>
      <c r="V98" s="99"/>
      <c r="W98" s="100" t="s">
        <v>87</v>
      </c>
      <c r="X98" s="100"/>
      <c r="Y98" s="100"/>
      <c r="Z98" s="100"/>
      <c r="AA98" s="101"/>
      <c r="AB98" s="101" t="s">
        <v>52</v>
      </c>
      <c r="AC98" s="101" t="s">
        <v>52</v>
      </c>
      <c r="AD98" s="100"/>
      <c r="AE98" s="102"/>
      <c r="AF98" s="103"/>
      <c r="AG98" s="104"/>
      <c r="AH98" s="104"/>
      <c r="AI98" s="104"/>
      <c r="AJ98" s="104"/>
      <c r="AK98" s="104"/>
      <c r="AL98" s="104" t="s">
        <v>52</v>
      </c>
      <c r="AM98" s="104"/>
      <c r="AN98" s="104"/>
      <c r="AO98" s="104"/>
      <c r="AP98" s="104"/>
      <c r="AQ98" s="104"/>
      <c r="AR98" s="104"/>
      <c r="AS98" s="104"/>
      <c r="AT98" s="105"/>
    </row>
    <row r="99" s="106" customFormat="true" ht="12.75" hidden="false" customHeight="true" outlineLevel="0" collapsed="false">
      <c r="A99" s="87" t="n">
        <v>409</v>
      </c>
      <c r="B99" s="88" t="str">
        <f aca="false">HYPERLINK("Haendler\"&amp;A99&amp;".jpg",""&amp;A99)</f>
        <v>409</v>
      </c>
      <c r="C99" s="88" t="str">
        <f aca="false">HYPERLINK("http://www.diekommunikationsfabrik.de\2020\02_Februar\Haendler\"&amp;B99&amp;".jpg",""&amp;B99)</f>
        <v>409</v>
      </c>
      <c r="D99" s="89" t="s">
        <v>90</v>
      </c>
      <c r="E99" s="90" t="n">
        <v>308</v>
      </c>
      <c r="F99" s="91"/>
      <c r="G99" s="92" t="n">
        <v>20700</v>
      </c>
      <c r="H99" s="93" t="n">
        <v>14270</v>
      </c>
      <c r="I99" s="94" t="n">
        <v>0.310628019323672</v>
      </c>
      <c r="J99" s="95" t="n">
        <v>6430</v>
      </c>
      <c r="K99" s="95"/>
      <c r="L99" s="95"/>
      <c r="M99" s="96"/>
      <c r="N99" s="97"/>
      <c r="O99" s="95"/>
      <c r="P99" s="93"/>
      <c r="Q99" s="95"/>
      <c r="R99" s="95"/>
      <c r="S99" s="95"/>
      <c r="T99" s="95"/>
      <c r="U99" s="98"/>
      <c r="V99" s="99"/>
      <c r="W99" s="100"/>
      <c r="X99" s="100"/>
      <c r="Y99" s="100"/>
      <c r="Z99" s="100"/>
      <c r="AA99" s="101"/>
      <c r="AB99" s="101" t="s">
        <v>52</v>
      </c>
      <c r="AC99" s="101" t="s">
        <v>52</v>
      </c>
      <c r="AD99" s="100"/>
      <c r="AE99" s="102"/>
      <c r="AF99" s="103"/>
      <c r="AG99" s="104"/>
      <c r="AH99" s="104"/>
      <c r="AI99" s="104"/>
      <c r="AJ99" s="104"/>
      <c r="AK99" s="104"/>
      <c r="AL99" s="104" t="s">
        <v>52</v>
      </c>
      <c r="AM99" s="104"/>
      <c r="AN99" s="104"/>
      <c r="AO99" s="104"/>
      <c r="AP99" s="104"/>
      <c r="AQ99" s="104"/>
      <c r="AR99" s="104"/>
      <c r="AS99" s="104"/>
      <c r="AT99" s="105"/>
    </row>
    <row r="100" s="122" customFormat="true" ht="12.75" hidden="false" customHeight="true" outlineLevel="0" collapsed="false">
      <c r="A100" s="109" t="n">
        <f aca="false">IF(SUM(A97:A99)&gt;0,1000,"")</f>
        <v>1000</v>
      </c>
      <c r="B100" s="110"/>
      <c r="C100" s="110"/>
      <c r="D100" s="111" t="s">
        <v>90</v>
      </c>
      <c r="E100" s="111" t="n">
        <v>308</v>
      </c>
      <c r="F100" s="112"/>
      <c r="G100" s="113" t="n">
        <v>23715</v>
      </c>
      <c r="H100" s="113" t="n">
        <v>14270</v>
      </c>
      <c r="I100" s="114" t="n">
        <v>0.310628019323672</v>
      </c>
      <c r="J100" s="113" t="n">
        <v>5965</v>
      </c>
      <c r="K100" s="113"/>
      <c r="L100" s="113"/>
      <c r="M100" s="113"/>
      <c r="N100" s="115"/>
      <c r="O100" s="113" t="n">
        <v>999</v>
      </c>
      <c r="P100" s="113" t="n">
        <v>159</v>
      </c>
      <c r="Q100" s="113" t="n">
        <v>24</v>
      </c>
      <c r="R100" s="113" t="n">
        <v>10000</v>
      </c>
      <c r="S100" s="113"/>
      <c r="T100" s="113"/>
      <c r="U100" s="116"/>
      <c r="V100" s="117"/>
      <c r="W100" s="117"/>
      <c r="X100" s="117"/>
      <c r="Y100" s="116"/>
      <c r="Z100" s="116"/>
      <c r="AA100" s="116"/>
      <c r="AB100" s="117"/>
      <c r="AC100" s="118"/>
      <c r="AD100" s="118"/>
      <c r="AE100" s="118"/>
      <c r="AF100" s="119"/>
      <c r="AG100" s="120"/>
      <c r="AH100" s="120"/>
      <c r="AI100" s="120"/>
      <c r="AJ100" s="120"/>
      <c r="AK100" s="120"/>
      <c r="AL100" s="120" t="s">
        <v>52</v>
      </c>
      <c r="AM100" s="120"/>
      <c r="AN100" s="120" t="s">
        <v>52</v>
      </c>
      <c r="AO100" s="120"/>
      <c r="AP100" s="120"/>
      <c r="AQ100" s="120"/>
      <c r="AR100" s="120"/>
      <c r="AS100" s="120"/>
      <c r="AT100" s="121"/>
    </row>
    <row r="101" s="122" customFormat="true" ht="12.75" hidden="false" customHeight="true" outlineLevel="0" collapsed="false">
      <c r="A101" s="109" t="n">
        <f aca="false">IF(SUM(A97:A99)&gt;0,2000,"")</f>
        <v>2000</v>
      </c>
      <c r="B101" s="110"/>
      <c r="C101" s="110"/>
      <c r="D101" s="123"/>
      <c r="F101" s="124"/>
      <c r="G101" s="118"/>
      <c r="H101" s="118"/>
      <c r="I101" s="125"/>
      <c r="J101" s="118"/>
      <c r="K101" s="118"/>
      <c r="L101" s="118"/>
      <c r="U101" s="126"/>
      <c r="V101" s="127"/>
      <c r="W101" s="127"/>
      <c r="X101" s="127"/>
      <c r="Y101" s="126"/>
      <c r="Z101" s="126"/>
      <c r="AA101" s="126"/>
      <c r="AB101" s="127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</row>
    <row r="102" s="122" customFormat="true" ht="12.75" hidden="false" customHeight="true" outlineLevel="0" collapsed="false">
      <c r="A102" s="109" t="n">
        <f aca="false">IF(SUM(A97:A99)&gt;0,2001,"")</f>
        <v>2001</v>
      </c>
      <c r="B102" s="110"/>
      <c r="C102" s="110"/>
      <c r="D102" s="123"/>
      <c r="F102" s="128"/>
      <c r="G102" s="125"/>
      <c r="H102" s="126"/>
      <c r="I102" s="125"/>
      <c r="J102" s="129"/>
      <c r="K102" s="130"/>
      <c r="L102" s="130"/>
      <c r="M102" s="17"/>
      <c r="N102" s="17"/>
      <c r="O102" s="17"/>
      <c r="P102" s="126"/>
      <c r="Q102" s="126"/>
      <c r="R102" s="126"/>
      <c r="S102" s="125"/>
      <c r="T102" s="125"/>
      <c r="U102" s="126"/>
      <c r="V102" s="127"/>
      <c r="W102" s="127"/>
      <c r="X102" s="127"/>
      <c r="Y102" s="126"/>
      <c r="Z102" s="126"/>
      <c r="AA102" s="126"/>
      <c r="AB102" s="127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</row>
    <row r="103" s="106" customFormat="true" ht="12.75" hidden="false" customHeight="true" outlineLevel="0" collapsed="false">
      <c r="A103" s="87" t="n">
        <v>409</v>
      </c>
      <c r="B103" s="88" t="str">
        <f aca="false">HYPERLINK("Haendler\"&amp;A103&amp;".jpg",""&amp;A103)</f>
        <v>409</v>
      </c>
      <c r="C103" s="88" t="str">
        <f aca="false">HYPERLINK("http://www.diekommunikationsfabrik.de\2020\02_Februar\Haendler\"&amp;B103&amp;".jpg",""&amp;B103)</f>
        <v>409</v>
      </c>
      <c r="D103" s="89" t="s">
        <v>90</v>
      </c>
      <c r="E103" s="90" t="s">
        <v>91</v>
      </c>
      <c r="F103" s="91"/>
      <c r="G103" s="92" t="n">
        <v>27580</v>
      </c>
      <c r="H103" s="93"/>
      <c r="I103" s="94"/>
      <c r="J103" s="95"/>
      <c r="K103" s="95"/>
      <c r="L103" s="95"/>
      <c r="M103" s="96" t="s">
        <v>53</v>
      </c>
      <c r="N103" s="97"/>
      <c r="O103" s="95" t="n">
        <v>999</v>
      </c>
      <c r="P103" s="93" t="n">
        <v>179</v>
      </c>
      <c r="Q103" s="95" t="n">
        <v>24</v>
      </c>
      <c r="R103" s="95" t="n">
        <v>10000</v>
      </c>
      <c r="S103" s="95"/>
      <c r="T103" s="95"/>
      <c r="U103" s="98" t="n">
        <v>0.803013392857143</v>
      </c>
      <c r="V103" s="99"/>
      <c r="W103" s="100" t="s">
        <v>87</v>
      </c>
      <c r="X103" s="100"/>
      <c r="Y103" s="100"/>
      <c r="Z103" s="100"/>
      <c r="AA103" s="101"/>
      <c r="AB103" s="101" t="s">
        <v>52</v>
      </c>
      <c r="AC103" s="101" t="s">
        <v>52</v>
      </c>
      <c r="AD103" s="100"/>
      <c r="AE103" s="102"/>
      <c r="AF103" s="103"/>
      <c r="AG103" s="104"/>
      <c r="AH103" s="104"/>
      <c r="AI103" s="104"/>
      <c r="AJ103" s="104"/>
      <c r="AK103" s="104"/>
      <c r="AL103" s="104" t="s">
        <v>52</v>
      </c>
      <c r="AM103" s="104"/>
      <c r="AN103" s="104"/>
      <c r="AO103" s="104"/>
      <c r="AP103" s="104"/>
      <c r="AQ103" s="104"/>
      <c r="AR103" s="104"/>
      <c r="AS103" s="104"/>
      <c r="AT103" s="105"/>
    </row>
    <row r="104" s="106" customFormat="true" ht="12.75" hidden="false" customHeight="true" outlineLevel="0" collapsed="false">
      <c r="A104" s="87" t="n">
        <v>409</v>
      </c>
      <c r="B104" s="88" t="str">
        <f aca="false">HYPERLINK("Haendler\"&amp;A104&amp;".jpg",""&amp;A104)</f>
        <v>409</v>
      </c>
      <c r="C104" s="88" t="str">
        <f aca="false">HYPERLINK("http://www.diekommunikationsfabrik.de\2020\02_Februar\Haendler\"&amp;B104&amp;".jpg",""&amp;B104)</f>
        <v>409</v>
      </c>
      <c r="D104" s="89" t="s">
        <v>90</v>
      </c>
      <c r="E104" s="90" t="s">
        <v>91</v>
      </c>
      <c r="F104" s="91"/>
      <c r="G104" s="92" t="n">
        <v>21550</v>
      </c>
      <c r="H104" s="93" t="n">
        <v>14570</v>
      </c>
      <c r="I104" s="94" t="n">
        <v>0.323897911832947</v>
      </c>
      <c r="J104" s="95" t="n">
        <v>6980</v>
      </c>
      <c r="K104" s="95"/>
      <c r="L104" s="95"/>
      <c r="M104" s="96"/>
      <c r="N104" s="97"/>
      <c r="O104" s="95"/>
      <c r="P104" s="93"/>
      <c r="Q104" s="95"/>
      <c r="R104" s="95"/>
      <c r="S104" s="95"/>
      <c r="T104" s="95"/>
      <c r="U104" s="98"/>
      <c r="V104" s="99"/>
      <c r="W104" s="100"/>
      <c r="X104" s="100"/>
      <c r="Y104" s="100"/>
      <c r="Z104" s="100"/>
      <c r="AA104" s="101"/>
      <c r="AB104" s="101" t="s">
        <v>52</v>
      </c>
      <c r="AC104" s="101" t="s">
        <v>52</v>
      </c>
      <c r="AD104" s="100"/>
      <c r="AE104" s="102"/>
      <c r="AF104" s="103"/>
      <c r="AG104" s="104"/>
      <c r="AH104" s="104"/>
      <c r="AI104" s="104"/>
      <c r="AJ104" s="104"/>
      <c r="AK104" s="104"/>
      <c r="AL104" s="104" t="s">
        <v>52</v>
      </c>
      <c r="AM104" s="104"/>
      <c r="AN104" s="104"/>
      <c r="AO104" s="104"/>
      <c r="AP104" s="104"/>
      <c r="AQ104" s="104"/>
      <c r="AR104" s="104"/>
      <c r="AS104" s="104"/>
      <c r="AT104" s="105"/>
    </row>
    <row r="105" s="122" customFormat="true" ht="12.75" hidden="false" customHeight="true" outlineLevel="0" collapsed="false">
      <c r="A105" s="109" t="n">
        <f aca="false">IF(SUM(A103:A104)&gt;0,1000,"")</f>
        <v>1000</v>
      </c>
      <c r="B105" s="110"/>
      <c r="C105" s="110"/>
      <c r="D105" s="111" t="s">
        <v>90</v>
      </c>
      <c r="E105" s="111" t="s">
        <v>91</v>
      </c>
      <c r="F105" s="112"/>
      <c r="G105" s="113" t="n">
        <v>24565</v>
      </c>
      <c r="H105" s="113" t="n">
        <v>14570</v>
      </c>
      <c r="I105" s="114" t="n">
        <v>0.323897911832947</v>
      </c>
      <c r="J105" s="113" t="n">
        <v>6980</v>
      </c>
      <c r="K105" s="113"/>
      <c r="L105" s="113"/>
      <c r="M105" s="113"/>
      <c r="N105" s="115"/>
      <c r="O105" s="113" t="n">
        <v>999</v>
      </c>
      <c r="P105" s="113" t="n">
        <v>179</v>
      </c>
      <c r="Q105" s="113" t="n">
        <v>24</v>
      </c>
      <c r="R105" s="113" t="n">
        <v>10000</v>
      </c>
      <c r="S105" s="113"/>
      <c r="T105" s="113"/>
      <c r="U105" s="116"/>
      <c r="V105" s="117"/>
      <c r="W105" s="117"/>
      <c r="X105" s="117"/>
      <c r="Y105" s="116"/>
      <c r="Z105" s="116"/>
      <c r="AA105" s="116"/>
      <c r="AB105" s="117"/>
      <c r="AC105" s="118"/>
      <c r="AD105" s="118"/>
      <c r="AE105" s="118"/>
      <c r="AF105" s="119"/>
      <c r="AG105" s="120"/>
      <c r="AH105" s="120"/>
      <c r="AI105" s="120"/>
      <c r="AJ105" s="120"/>
      <c r="AK105" s="120"/>
      <c r="AL105" s="120" t="s">
        <v>52</v>
      </c>
      <c r="AM105" s="120"/>
      <c r="AN105" s="120"/>
      <c r="AO105" s="120"/>
      <c r="AP105" s="120"/>
      <c r="AQ105" s="120"/>
      <c r="AR105" s="120"/>
      <c r="AS105" s="120"/>
      <c r="AT105" s="121"/>
    </row>
    <row r="106" s="122" customFormat="true" ht="12.75" hidden="false" customHeight="true" outlineLevel="0" collapsed="false">
      <c r="A106" s="109" t="n">
        <f aca="false">IF(SUM(A103:A104)&gt;0,2000,"")</f>
        <v>2000</v>
      </c>
      <c r="B106" s="110"/>
      <c r="C106" s="110"/>
      <c r="D106" s="123"/>
      <c r="F106" s="124"/>
      <c r="G106" s="118"/>
      <c r="H106" s="118"/>
      <c r="I106" s="125"/>
      <c r="J106" s="118"/>
      <c r="K106" s="118"/>
      <c r="L106" s="118"/>
      <c r="U106" s="126"/>
      <c r="V106" s="127"/>
      <c r="W106" s="127"/>
      <c r="X106" s="127"/>
      <c r="Y106" s="126"/>
      <c r="Z106" s="126"/>
      <c r="AA106" s="126"/>
      <c r="AB106" s="127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</row>
    <row r="107" s="122" customFormat="true" ht="12.75" hidden="false" customHeight="true" outlineLevel="0" collapsed="false">
      <c r="A107" s="109" t="n">
        <f aca="false">IF(SUM(A103:A104)&gt;0,2001,"")</f>
        <v>2001</v>
      </c>
      <c r="B107" s="110"/>
      <c r="C107" s="110"/>
      <c r="D107" s="123"/>
      <c r="F107" s="128"/>
      <c r="G107" s="125"/>
      <c r="H107" s="126"/>
      <c r="I107" s="125"/>
      <c r="J107" s="129"/>
      <c r="K107" s="130"/>
      <c r="L107" s="130"/>
      <c r="M107" s="17"/>
      <c r="N107" s="17"/>
      <c r="O107" s="17"/>
      <c r="P107" s="126"/>
      <c r="Q107" s="126"/>
      <c r="R107" s="126"/>
      <c r="S107" s="125"/>
      <c r="T107" s="125"/>
      <c r="U107" s="126"/>
      <c r="V107" s="127"/>
      <c r="W107" s="127"/>
      <c r="X107" s="127"/>
      <c r="Y107" s="126"/>
      <c r="Z107" s="126"/>
      <c r="AA107" s="126"/>
      <c r="AB107" s="127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</row>
    <row r="108" s="122" customFormat="true" ht="12.75" hidden="false" customHeight="true" outlineLevel="0" collapsed="false">
      <c r="A108" s="109" t="n">
        <f aca="false">IF(A100=1000,IF(A105=1000,1000,""),"")</f>
        <v>1000</v>
      </c>
      <c r="B108" s="110"/>
      <c r="C108" s="110"/>
      <c r="D108" s="111" t="s">
        <v>90</v>
      </c>
      <c r="E108" s="111" t="s">
        <v>92</v>
      </c>
      <c r="F108" s="112"/>
      <c r="G108" s="113" t="n">
        <v>24140</v>
      </c>
      <c r="H108" s="113" t="n">
        <v>14420</v>
      </c>
      <c r="I108" s="114" t="n">
        <v>0.317262965578309</v>
      </c>
      <c r="J108" s="113" t="n">
        <v>6303.33333333333</v>
      </c>
      <c r="K108" s="113"/>
      <c r="L108" s="113"/>
      <c r="M108" s="113"/>
      <c r="N108" s="115"/>
      <c r="O108" s="113" t="n">
        <v>999</v>
      </c>
      <c r="P108" s="113" t="n">
        <v>169</v>
      </c>
      <c r="Q108" s="113" t="n">
        <v>24</v>
      </c>
      <c r="R108" s="113" t="n">
        <v>10000</v>
      </c>
      <c r="S108" s="113"/>
      <c r="T108" s="113"/>
      <c r="U108" s="126"/>
      <c r="V108" s="127"/>
      <c r="W108" s="127"/>
      <c r="X108" s="127"/>
      <c r="Y108" s="126"/>
      <c r="Z108" s="126"/>
      <c r="AA108" s="126"/>
      <c r="AB108" s="127"/>
      <c r="AC108" s="118"/>
      <c r="AD108" s="118"/>
      <c r="AE108" s="118"/>
      <c r="AF108" s="119"/>
      <c r="AG108" s="120"/>
      <c r="AH108" s="120"/>
      <c r="AI108" s="120"/>
      <c r="AJ108" s="120"/>
      <c r="AK108" s="120"/>
      <c r="AL108" s="120" t="s">
        <v>52</v>
      </c>
      <c r="AM108" s="120"/>
      <c r="AN108" s="120" t="s">
        <v>52</v>
      </c>
      <c r="AO108" s="120"/>
      <c r="AP108" s="120"/>
      <c r="AQ108" s="120"/>
      <c r="AR108" s="120"/>
      <c r="AS108" s="120"/>
      <c r="AT108" s="121"/>
    </row>
    <row r="109" s="122" customFormat="true" ht="12.75" hidden="false" customHeight="true" outlineLevel="0" collapsed="false">
      <c r="A109" s="109" t="n">
        <f aca="false">IF(A108=1000,2000,"")</f>
        <v>2000</v>
      </c>
      <c r="B109" s="110"/>
      <c r="C109" s="110"/>
      <c r="D109" s="123"/>
      <c r="E109" s="123"/>
      <c r="F109" s="124"/>
      <c r="G109" s="118"/>
      <c r="H109" s="118"/>
      <c r="I109" s="125"/>
      <c r="J109" s="118"/>
      <c r="K109" s="118"/>
      <c r="L109" s="118"/>
      <c r="U109" s="126"/>
      <c r="V109" s="127"/>
      <c r="W109" s="127"/>
      <c r="X109" s="127"/>
      <c r="Y109" s="126"/>
      <c r="Z109" s="126"/>
      <c r="AA109" s="126"/>
      <c r="AB109" s="127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</row>
    <row r="110" s="122" customFormat="true" ht="12.75" hidden="false" customHeight="true" outlineLevel="0" collapsed="false">
      <c r="A110" s="109" t="n">
        <f aca="false">IF(A109=2000,2001,"")</f>
        <v>2001</v>
      </c>
      <c r="B110" s="110"/>
      <c r="C110" s="110"/>
      <c r="D110" s="123"/>
      <c r="E110" s="123"/>
      <c r="F110" s="128"/>
      <c r="G110" s="125"/>
      <c r="H110" s="126"/>
      <c r="I110" s="125"/>
      <c r="J110" s="129"/>
      <c r="K110" s="130"/>
      <c r="L110" s="130"/>
      <c r="M110" s="17"/>
      <c r="N110" s="17"/>
      <c r="O110" s="17"/>
      <c r="P110" s="126"/>
      <c r="Q110" s="126"/>
      <c r="R110" s="126"/>
      <c r="S110" s="125"/>
      <c r="T110" s="125"/>
      <c r="U110" s="126"/>
      <c r="V110" s="127"/>
      <c r="W110" s="127"/>
      <c r="X110" s="127"/>
      <c r="Y110" s="126"/>
      <c r="Z110" s="126"/>
      <c r="AA110" s="126"/>
      <c r="AB110" s="127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</row>
    <row r="111" s="106" customFormat="true" ht="12.75" hidden="false" customHeight="true" outlineLevel="0" collapsed="false">
      <c r="A111" s="87" t="n">
        <v>207</v>
      </c>
      <c r="B111" s="88" t="str">
        <f aca="false">HYPERLINK("Haendler\"&amp;A111&amp;".jpg",""&amp;A111)</f>
        <v>207</v>
      </c>
      <c r="C111" s="88" t="str">
        <f aca="false">HYPERLINK("http://www.diekommunikationsfabrik.de\2020\02_Februar\Haendler\"&amp;B111&amp;".jpg",""&amp;B111)</f>
        <v>207</v>
      </c>
      <c r="D111" s="89" t="s">
        <v>93</v>
      </c>
      <c r="E111" s="90" t="s">
        <v>94</v>
      </c>
      <c r="F111" s="91"/>
      <c r="G111" s="92"/>
      <c r="H111" s="93"/>
      <c r="I111" s="94"/>
      <c r="J111" s="95" t="n">
        <v>6500</v>
      </c>
      <c r="K111" s="95" t="n">
        <v>5000</v>
      </c>
      <c r="L111" s="95"/>
      <c r="M111" s="96"/>
      <c r="N111" s="97"/>
      <c r="O111" s="95"/>
      <c r="P111" s="93"/>
      <c r="Q111" s="95"/>
      <c r="R111" s="95"/>
      <c r="S111" s="95"/>
      <c r="T111" s="95"/>
      <c r="U111" s="98"/>
      <c r="V111" s="99"/>
      <c r="W111" s="100" t="s">
        <v>56</v>
      </c>
      <c r="X111" s="100"/>
      <c r="Y111" s="100"/>
      <c r="Z111" s="100"/>
      <c r="AA111" s="101"/>
      <c r="AB111" s="101"/>
      <c r="AC111" s="101"/>
      <c r="AD111" s="100"/>
      <c r="AE111" s="102"/>
      <c r="AF111" s="103"/>
      <c r="AG111" s="104"/>
      <c r="AH111" s="104"/>
      <c r="AI111" s="104"/>
      <c r="AJ111" s="104"/>
      <c r="AK111" s="104"/>
      <c r="AL111" s="104"/>
      <c r="AM111" s="104"/>
      <c r="AN111" s="104" t="s">
        <v>52</v>
      </c>
      <c r="AO111" s="104"/>
      <c r="AP111" s="104"/>
      <c r="AQ111" s="104"/>
      <c r="AR111" s="104"/>
      <c r="AS111" s="104"/>
      <c r="AT111" s="105"/>
      <c r="AU111" s="122"/>
      <c r="AV111" s="122"/>
      <c r="AW111" s="122"/>
      <c r="AX111" s="122"/>
    </row>
    <row r="112" s="122" customFormat="true" ht="12.75" hidden="false" customHeight="true" outlineLevel="0" collapsed="false">
      <c r="A112" s="109" t="n">
        <f aca="false">IF(SUM(A111:A111)&gt;0,1000,"")</f>
        <v>1000</v>
      </c>
      <c r="B112" s="110"/>
      <c r="C112" s="110"/>
      <c r="D112" s="111" t="s">
        <v>93</v>
      </c>
      <c r="E112" s="111" t="s">
        <v>94</v>
      </c>
      <c r="F112" s="112"/>
      <c r="G112" s="113"/>
      <c r="H112" s="113"/>
      <c r="I112" s="114"/>
      <c r="J112" s="113" t="n">
        <v>6500</v>
      </c>
      <c r="K112" s="113" t="n">
        <v>5000</v>
      </c>
      <c r="L112" s="113"/>
      <c r="M112" s="113"/>
      <c r="N112" s="115"/>
      <c r="O112" s="113"/>
      <c r="P112" s="113"/>
      <c r="Q112" s="113"/>
      <c r="R112" s="113"/>
      <c r="S112" s="113"/>
      <c r="T112" s="113"/>
      <c r="U112" s="116"/>
      <c r="V112" s="117"/>
      <c r="W112" s="117"/>
      <c r="X112" s="117"/>
      <c r="Y112" s="116"/>
      <c r="Z112" s="116"/>
      <c r="AA112" s="116"/>
      <c r="AB112" s="117"/>
      <c r="AC112" s="118"/>
      <c r="AD112" s="118"/>
      <c r="AE112" s="118"/>
      <c r="AF112" s="119"/>
      <c r="AG112" s="120"/>
      <c r="AH112" s="120"/>
      <c r="AI112" s="120"/>
      <c r="AJ112" s="120"/>
      <c r="AK112" s="120"/>
      <c r="AL112" s="120"/>
      <c r="AM112" s="120"/>
      <c r="AN112" s="120" t="s">
        <v>52</v>
      </c>
      <c r="AO112" s="120"/>
      <c r="AP112" s="120"/>
      <c r="AQ112" s="120"/>
      <c r="AR112" s="120"/>
      <c r="AS112" s="120"/>
      <c r="AT112" s="121"/>
    </row>
    <row r="113" s="122" customFormat="true" ht="12.75" hidden="false" customHeight="true" outlineLevel="0" collapsed="false">
      <c r="A113" s="109" t="n">
        <f aca="false">IF(SUM(A111:A111)&gt;0,2000,"")</f>
        <v>2000</v>
      </c>
      <c r="B113" s="110"/>
      <c r="C113" s="110"/>
      <c r="D113" s="123"/>
      <c r="F113" s="124"/>
      <c r="G113" s="118"/>
      <c r="H113" s="118"/>
      <c r="I113" s="125"/>
      <c r="J113" s="118"/>
      <c r="K113" s="118"/>
      <c r="L113" s="118"/>
      <c r="U113" s="126"/>
      <c r="V113" s="127"/>
      <c r="W113" s="127"/>
      <c r="X113" s="127"/>
      <c r="Y113" s="126"/>
      <c r="Z113" s="126"/>
      <c r="AA113" s="126"/>
      <c r="AB113" s="127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</row>
    <row r="114" s="122" customFormat="true" ht="12.75" hidden="false" customHeight="true" outlineLevel="0" collapsed="false">
      <c r="A114" s="109" t="n">
        <f aca="false">IF(SUM(A111:A111)&gt;0,2001,"")</f>
        <v>2001</v>
      </c>
      <c r="B114" s="110"/>
      <c r="C114" s="110"/>
      <c r="D114" s="123"/>
      <c r="F114" s="128"/>
      <c r="G114" s="125"/>
      <c r="H114" s="126"/>
      <c r="I114" s="125"/>
      <c r="J114" s="129"/>
      <c r="K114" s="130"/>
      <c r="L114" s="130"/>
      <c r="M114" s="17"/>
      <c r="N114" s="17"/>
      <c r="O114" s="17"/>
      <c r="P114" s="126"/>
      <c r="Q114" s="126"/>
      <c r="R114" s="126"/>
      <c r="S114" s="125"/>
      <c r="T114" s="125"/>
      <c r="U114" s="126"/>
      <c r="V114" s="127"/>
      <c r="W114" s="127"/>
      <c r="X114" s="127"/>
      <c r="Y114" s="126"/>
      <c r="Z114" s="126"/>
      <c r="AA114" s="126"/>
      <c r="AB114" s="127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</row>
    <row r="115" s="133" customFormat="true" ht="12.75" hidden="false" customHeight="true" outlineLevel="0" collapsed="false">
      <c r="A115" s="87" t="n">
        <v>207</v>
      </c>
      <c r="B115" s="88" t="str">
        <f aca="false">HYPERLINK("Haendler\"&amp;A115&amp;".jpg",""&amp;A115)</f>
        <v>207</v>
      </c>
      <c r="C115" s="88" t="str">
        <f aca="false">HYPERLINK("http://www.diekommunikationsfabrik.de\2020\02_Februar\Haendler\"&amp;B115&amp;".jpg",""&amp;B115)</f>
        <v>207</v>
      </c>
      <c r="D115" s="131" t="s">
        <v>93</v>
      </c>
      <c r="E115" s="132" t="s">
        <v>95</v>
      </c>
      <c r="F115" s="91"/>
      <c r="G115" s="92"/>
      <c r="H115" s="93"/>
      <c r="I115" s="94"/>
      <c r="J115" s="95" t="n">
        <v>6500</v>
      </c>
      <c r="K115" s="95" t="n">
        <v>5000</v>
      </c>
      <c r="L115" s="95"/>
      <c r="M115" s="96"/>
      <c r="N115" s="97"/>
      <c r="O115" s="95"/>
      <c r="P115" s="93"/>
      <c r="Q115" s="95"/>
      <c r="R115" s="95"/>
      <c r="S115" s="95"/>
      <c r="T115" s="95"/>
      <c r="U115" s="98"/>
      <c r="V115" s="99"/>
      <c r="W115" s="100" t="s">
        <v>56</v>
      </c>
      <c r="X115" s="100"/>
      <c r="Y115" s="100"/>
      <c r="Z115" s="100"/>
      <c r="AA115" s="101"/>
      <c r="AB115" s="101"/>
      <c r="AC115" s="101"/>
      <c r="AD115" s="100"/>
      <c r="AE115" s="102"/>
      <c r="AF115" s="103"/>
      <c r="AG115" s="104"/>
      <c r="AH115" s="104"/>
      <c r="AI115" s="104"/>
      <c r="AJ115" s="104"/>
      <c r="AK115" s="104"/>
      <c r="AL115" s="104"/>
      <c r="AM115" s="104"/>
      <c r="AN115" s="104" t="s">
        <v>52</v>
      </c>
      <c r="AO115" s="104"/>
      <c r="AP115" s="104"/>
      <c r="AQ115" s="104"/>
      <c r="AR115" s="104"/>
      <c r="AS115" s="104"/>
      <c r="AT115" s="105"/>
      <c r="AU115" s="122"/>
      <c r="AV115" s="122"/>
      <c r="AW115" s="122"/>
      <c r="AX115" s="122"/>
    </row>
    <row r="116" s="122" customFormat="true" ht="12.75" hidden="false" customHeight="true" outlineLevel="0" collapsed="false">
      <c r="A116" s="109" t="n">
        <f aca="false">IF(SUM(A115:A115)&gt;0,1000,"")</f>
        <v>1000</v>
      </c>
      <c r="B116" s="110"/>
      <c r="C116" s="110"/>
      <c r="D116" s="111" t="s">
        <v>93</v>
      </c>
      <c r="E116" s="111" t="s">
        <v>95</v>
      </c>
      <c r="F116" s="112"/>
      <c r="G116" s="113"/>
      <c r="H116" s="113"/>
      <c r="I116" s="114"/>
      <c r="J116" s="113" t="n">
        <v>6500</v>
      </c>
      <c r="K116" s="113" t="n">
        <v>5000</v>
      </c>
      <c r="L116" s="113"/>
      <c r="M116" s="113"/>
      <c r="N116" s="115"/>
      <c r="O116" s="113"/>
      <c r="P116" s="113"/>
      <c r="Q116" s="113"/>
      <c r="R116" s="113"/>
      <c r="S116" s="113"/>
      <c r="T116" s="113"/>
      <c r="U116" s="116"/>
      <c r="V116" s="117"/>
      <c r="W116" s="117"/>
      <c r="X116" s="117"/>
      <c r="Y116" s="116"/>
      <c r="Z116" s="116"/>
      <c r="AA116" s="116"/>
      <c r="AB116" s="117"/>
      <c r="AC116" s="118"/>
      <c r="AD116" s="118"/>
      <c r="AE116" s="118"/>
      <c r="AF116" s="119"/>
      <c r="AG116" s="120"/>
      <c r="AH116" s="120"/>
      <c r="AI116" s="120"/>
      <c r="AJ116" s="120"/>
      <c r="AK116" s="120"/>
      <c r="AL116" s="120"/>
      <c r="AM116" s="120"/>
      <c r="AN116" s="120" t="s">
        <v>52</v>
      </c>
      <c r="AO116" s="120"/>
      <c r="AP116" s="120"/>
      <c r="AQ116" s="120"/>
      <c r="AR116" s="120"/>
      <c r="AS116" s="120"/>
      <c r="AT116" s="121"/>
    </row>
    <row r="117" s="122" customFormat="true" ht="12.75" hidden="false" customHeight="true" outlineLevel="0" collapsed="false">
      <c r="A117" s="109" t="n">
        <f aca="false">IF(SUM(A115:A115)&gt;0,2000,"")</f>
        <v>2000</v>
      </c>
      <c r="B117" s="110"/>
      <c r="C117" s="110"/>
      <c r="D117" s="123"/>
      <c r="F117" s="124"/>
      <c r="G117" s="118"/>
      <c r="H117" s="118"/>
      <c r="I117" s="125"/>
      <c r="J117" s="118"/>
      <c r="K117" s="118"/>
      <c r="L117" s="118"/>
      <c r="U117" s="126"/>
      <c r="V117" s="127"/>
      <c r="W117" s="127"/>
      <c r="X117" s="127"/>
      <c r="Y117" s="126"/>
      <c r="Z117" s="126"/>
      <c r="AA117" s="126"/>
      <c r="AB117" s="127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</row>
    <row r="118" s="122" customFormat="true" ht="12.75" hidden="false" customHeight="true" outlineLevel="0" collapsed="false">
      <c r="A118" s="109" t="n">
        <f aca="false">IF(SUM(A115:A115)&gt;0,2001,"")</f>
        <v>2001</v>
      </c>
      <c r="B118" s="110"/>
      <c r="C118" s="110"/>
      <c r="D118" s="123"/>
      <c r="F118" s="128"/>
      <c r="G118" s="125"/>
      <c r="H118" s="126"/>
      <c r="I118" s="125"/>
      <c r="J118" s="129"/>
      <c r="K118" s="130"/>
      <c r="L118" s="130"/>
      <c r="M118" s="17"/>
      <c r="N118" s="17"/>
      <c r="O118" s="17"/>
      <c r="P118" s="126"/>
      <c r="Q118" s="126"/>
      <c r="R118" s="126"/>
      <c r="S118" s="125"/>
      <c r="T118" s="125"/>
      <c r="U118" s="126"/>
      <c r="V118" s="127"/>
      <c r="W118" s="127"/>
      <c r="X118" s="127"/>
      <c r="Y118" s="126"/>
      <c r="Z118" s="126"/>
      <c r="AA118" s="126"/>
      <c r="AB118" s="127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</row>
    <row r="119" s="122" customFormat="true" ht="12.75" hidden="false" customHeight="true" outlineLevel="0" collapsed="false">
      <c r="A119" s="109" t="n">
        <f aca="false">IF(A112=1000,IF(A116=1000,1000,""),"")</f>
        <v>1000</v>
      </c>
      <c r="B119" s="110"/>
      <c r="C119" s="110"/>
      <c r="D119" s="111" t="s">
        <v>93</v>
      </c>
      <c r="E119" s="111" t="s">
        <v>96</v>
      </c>
      <c r="F119" s="112"/>
      <c r="G119" s="113"/>
      <c r="H119" s="113"/>
      <c r="I119" s="114"/>
      <c r="J119" s="113" t="n">
        <v>6500</v>
      </c>
      <c r="K119" s="113" t="n">
        <v>5000</v>
      </c>
      <c r="L119" s="113"/>
      <c r="M119" s="113"/>
      <c r="N119" s="115"/>
      <c r="O119" s="113"/>
      <c r="P119" s="113"/>
      <c r="Q119" s="113"/>
      <c r="R119" s="113"/>
      <c r="S119" s="113"/>
      <c r="T119" s="113"/>
      <c r="U119" s="126"/>
      <c r="V119" s="127"/>
      <c r="W119" s="127"/>
      <c r="X119" s="127"/>
      <c r="Y119" s="126"/>
      <c r="Z119" s="126"/>
      <c r="AA119" s="126"/>
      <c r="AB119" s="127"/>
      <c r="AC119" s="118"/>
      <c r="AD119" s="118"/>
      <c r="AE119" s="118"/>
      <c r="AF119" s="119"/>
      <c r="AG119" s="120"/>
      <c r="AH119" s="120"/>
      <c r="AI119" s="120"/>
      <c r="AJ119" s="120"/>
      <c r="AK119" s="120"/>
      <c r="AL119" s="120"/>
      <c r="AM119" s="120"/>
      <c r="AN119" s="120" t="s">
        <v>52</v>
      </c>
      <c r="AO119" s="120"/>
      <c r="AP119" s="120"/>
      <c r="AQ119" s="120"/>
      <c r="AR119" s="120"/>
      <c r="AS119" s="120"/>
      <c r="AT119" s="121"/>
    </row>
    <row r="120" s="122" customFormat="true" ht="12.75" hidden="false" customHeight="true" outlineLevel="0" collapsed="false">
      <c r="A120" s="109" t="n">
        <f aca="false">IF(A119=1000,2000,"")</f>
        <v>2000</v>
      </c>
      <c r="B120" s="110"/>
      <c r="C120" s="110"/>
      <c r="D120" s="123"/>
      <c r="E120" s="123"/>
      <c r="F120" s="124"/>
      <c r="G120" s="118"/>
      <c r="H120" s="118"/>
      <c r="I120" s="125"/>
      <c r="J120" s="118"/>
      <c r="K120" s="118"/>
      <c r="L120" s="118"/>
      <c r="U120" s="126"/>
      <c r="V120" s="127"/>
      <c r="W120" s="127"/>
      <c r="X120" s="127"/>
      <c r="Y120" s="126"/>
      <c r="Z120" s="126"/>
      <c r="AA120" s="126"/>
      <c r="AB120" s="127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</row>
    <row r="121" customFormat="false" ht="12.75" hidden="false" customHeight="true" outlineLevel="0" collapsed="false">
      <c r="A121" s="109" t="n">
        <f aca="false">IF(A120=2000,2001,"")</f>
        <v>2001</v>
      </c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06" customFormat="true" ht="12.75" hidden="false" customHeight="true" outlineLevel="0" collapsed="false">
      <c r="A122" s="87" t="n">
        <v>206</v>
      </c>
      <c r="B122" s="88" t="str">
        <f aca="false">HYPERLINK("Haendler\"&amp;A122&amp;".jpg",""&amp;A122)</f>
        <v>206</v>
      </c>
      <c r="C122" s="88" t="str">
        <f aca="false">HYPERLINK("http://www.diekommunikationsfabrik.de\2020\02_Februar\Haendler\"&amp;B122&amp;".jpg",""&amp;B122)</f>
        <v>206</v>
      </c>
      <c r="D122" s="134" t="s">
        <v>97</v>
      </c>
      <c r="E122" s="135" t="s">
        <v>98</v>
      </c>
      <c r="F122" s="91"/>
      <c r="G122" s="92" t="n">
        <v>34915</v>
      </c>
      <c r="H122" s="93" t="n">
        <v>28700</v>
      </c>
      <c r="I122" s="94" t="n">
        <v>0.178003723328082</v>
      </c>
      <c r="J122" s="95" t="n">
        <v>6215</v>
      </c>
      <c r="K122" s="95"/>
      <c r="L122" s="95"/>
      <c r="M122" s="96"/>
      <c r="N122" s="97"/>
      <c r="O122" s="95"/>
      <c r="P122" s="93"/>
      <c r="Q122" s="95"/>
      <c r="R122" s="95"/>
      <c r="S122" s="95"/>
      <c r="T122" s="95"/>
      <c r="U122" s="98"/>
      <c r="V122" s="99" t="s">
        <v>52</v>
      </c>
      <c r="W122" s="100"/>
      <c r="X122" s="100" t="s">
        <v>52</v>
      </c>
      <c r="Y122" s="100"/>
      <c r="Z122" s="100"/>
      <c r="AA122" s="101"/>
      <c r="AB122" s="101"/>
      <c r="AC122" s="101"/>
      <c r="AD122" s="100"/>
      <c r="AE122" s="102"/>
      <c r="AF122" s="103"/>
      <c r="AG122" s="104"/>
      <c r="AH122" s="104"/>
      <c r="AI122" s="104"/>
      <c r="AJ122" s="104"/>
      <c r="AK122" s="104"/>
      <c r="AL122" s="104"/>
      <c r="AM122" s="104"/>
      <c r="AN122" s="104" t="s">
        <v>52</v>
      </c>
      <c r="AO122" s="104"/>
      <c r="AP122" s="104"/>
      <c r="AQ122" s="104"/>
      <c r="AR122" s="104"/>
      <c r="AS122" s="104"/>
      <c r="AT122" s="105"/>
    </row>
    <row r="123" s="106" customFormat="true" ht="12.75" hidden="false" customHeight="false" outlineLevel="0" collapsed="false">
      <c r="A123" s="87" t="n">
        <v>206</v>
      </c>
      <c r="B123" s="88" t="str">
        <f aca="false">HYPERLINK("Haendler\"&amp;A123&amp;".jpg",""&amp;A123)</f>
        <v>206</v>
      </c>
      <c r="C123" s="88" t="str">
        <f aca="false">HYPERLINK("http://www.diekommunikationsfabrik.de\2020\02_Februar\Haendler\"&amp;B123&amp;".jpg",""&amp;B123)</f>
        <v>206</v>
      </c>
      <c r="D123" s="134" t="s">
        <v>97</v>
      </c>
      <c r="E123" s="135" t="s">
        <v>98</v>
      </c>
      <c r="F123" s="91"/>
      <c r="G123" s="92" t="n">
        <v>32915</v>
      </c>
      <c r="H123" s="93" t="n">
        <v>27500</v>
      </c>
      <c r="I123" s="94" t="n">
        <v>0.164514658970074</v>
      </c>
      <c r="J123" s="95" t="n">
        <v>5415</v>
      </c>
      <c r="K123" s="95"/>
      <c r="L123" s="95"/>
      <c r="M123" s="96"/>
      <c r="N123" s="97"/>
      <c r="O123" s="95"/>
      <c r="P123" s="93"/>
      <c r="Q123" s="95"/>
      <c r="R123" s="95"/>
      <c r="S123" s="95"/>
      <c r="T123" s="95"/>
      <c r="U123" s="98"/>
      <c r="V123" s="99" t="s">
        <v>52</v>
      </c>
      <c r="W123" s="100"/>
      <c r="X123" s="100"/>
      <c r="Y123" s="100"/>
      <c r="Z123" s="100"/>
      <c r="AA123" s="101"/>
      <c r="AB123" s="101"/>
      <c r="AC123" s="101"/>
      <c r="AD123" s="100"/>
      <c r="AE123" s="102"/>
      <c r="AF123" s="103"/>
      <c r="AG123" s="104"/>
      <c r="AH123" s="104"/>
      <c r="AI123" s="104"/>
      <c r="AJ123" s="104"/>
      <c r="AK123" s="104"/>
      <c r="AL123" s="104"/>
      <c r="AM123" s="104"/>
      <c r="AN123" s="104" t="s">
        <v>52</v>
      </c>
      <c r="AO123" s="104"/>
      <c r="AP123" s="104"/>
      <c r="AQ123" s="104"/>
      <c r="AR123" s="104"/>
      <c r="AS123" s="104"/>
      <c r="AT123" s="105"/>
      <c r="AU123" s="122"/>
      <c r="AV123" s="122"/>
      <c r="AW123" s="122"/>
      <c r="AX123" s="122"/>
    </row>
    <row r="124" s="106" customFormat="true" ht="12.75" hidden="false" customHeight="false" outlineLevel="0" collapsed="false">
      <c r="A124" s="87" t="n">
        <v>206</v>
      </c>
      <c r="B124" s="88" t="str">
        <f aca="false">HYPERLINK("Haendler\"&amp;A124&amp;".jpg",""&amp;A124)</f>
        <v>206</v>
      </c>
      <c r="C124" s="88" t="str">
        <f aca="false">HYPERLINK("http://www.diekommunikationsfabrik.de\2020\02_Februar\Haendler\"&amp;B124&amp;".jpg",""&amp;B124)</f>
        <v>206</v>
      </c>
      <c r="D124" s="134" t="s">
        <v>97</v>
      </c>
      <c r="E124" s="135" t="s">
        <v>98</v>
      </c>
      <c r="F124" s="91"/>
      <c r="G124" s="92" t="n">
        <v>31740</v>
      </c>
      <c r="H124" s="93" t="n">
        <v>25900</v>
      </c>
      <c r="I124" s="94" t="n">
        <v>0.183994959042218</v>
      </c>
      <c r="J124" s="95" t="n">
        <v>5840</v>
      </c>
      <c r="K124" s="95"/>
      <c r="L124" s="95"/>
      <c r="M124" s="96"/>
      <c r="N124" s="97"/>
      <c r="O124" s="95"/>
      <c r="P124" s="93"/>
      <c r="Q124" s="95"/>
      <c r="R124" s="95"/>
      <c r="S124" s="95"/>
      <c r="T124" s="95"/>
      <c r="U124" s="98"/>
      <c r="V124" s="99" t="s">
        <v>52</v>
      </c>
      <c r="W124" s="100"/>
      <c r="X124" s="100" t="s">
        <v>52</v>
      </c>
      <c r="Y124" s="100"/>
      <c r="Z124" s="100"/>
      <c r="AA124" s="101"/>
      <c r="AB124" s="101"/>
      <c r="AC124" s="101"/>
      <c r="AD124" s="100"/>
      <c r="AE124" s="102"/>
      <c r="AF124" s="103"/>
      <c r="AG124" s="104"/>
      <c r="AH124" s="104"/>
      <c r="AI124" s="104"/>
      <c r="AJ124" s="104"/>
      <c r="AK124" s="104"/>
      <c r="AL124" s="104"/>
      <c r="AM124" s="104"/>
      <c r="AN124" s="104" t="s">
        <v>52</v>
      </c>
      <c r="AO124" s="104"/>
      <c r="AP124" s="104"/>
      <c r="AQ124" s="104"/>
      <c r="AR124" s="104"/>
      <c r="AS124" s="104"/>
      <c r="AT124" s="105"/>
    </row>
    <row r="125" s="106" customFormat="true" ht="12.75" hidden="false" customHeight="false" outlineLevel="0" collapsed="false">
      <c r="A125" s="87" t="n">
        <v>206</v>
      </c>
      <c r="B125" s="88" t="str">
        <f aca="false">HYPERLINK("Haendler\"&amp;A125&amp;".jpg",""&amp;A125)</f>
        <v>206</v>
      </c>
      <c r="C125" s="88" t="str">
        <f aca="false">HYPERLINK("http://www.diekommunikationsfabrik.de\2020\02_Februar\Haendler\"&amp;B125&amp;".jpg",""&amp;B125)</f>
        <v>206</v>
      </c>
      <c r="D125" s="89" t="s">
        <v>97</v>
      </c>
      <c r="E125" s="90" t="s">
        <v>98</v>
      </c>
      <c r="F125" s="91"/>
      <c r="G125" s="92" t="n">
        <v>30464</v>
      </c>
      <c r="H125" s="93" t="n">
        <v>24900</v>
      </c>
      <c r="I125" s="94" t="n">
        <v>0.182641806722689</v>
      </c>
      <c r="J125" s="95" t="n">
        <v>5564</v>
      </c>
      <c r="K125" s="95"/>
      <c r="L125" s="95"/>
      <c r="M125" s="96"/>
      <c r="N125" s="97"/>
      <c r="O125" s="95"/>
      <c r="P125" s="93"/>
      <c r="Q125" s="95"/>
      <c r="R125" s="95"/>
      <c r="S125" s="95"/>
      <c r="T125" s="95"/>
      <c r="U125" s="98"/>
      <c r="V125" s="99" t="s">
        <v>52</v>
      </c>
      <c r="W125" s="100"/>
      <c r="X125" s="100"/>
      <c r="Y125" s="100"/>
      <c r="Z125" s="100"/>
      <c r="AA125" s="101"/>
      <c r="AB125" s="101"/>
      <c r="AC125" s="101" t="s">
        <v>52</v>
      </c>
      <c r="AD125" s="100"/>
      <c r="AE125" s="102"/>
      <c r="AF125" s="103"/>
      <c r="AG125" s="104"/>
      <c r="AH125" s="104"/>
      <c r="AI125" s="104"/>
      <c r="AJ125" s="104"/>
      <c r="AK125" s="104"/>
      <c r="AL125" s="104"/>
      <c r="AM125" s="104"/>
      <c r="AN125" s="104" t="s">
        <v>52</v>
      </c>
      <c r="AO125" s="104"/>
      <c r="AP125" s="104"/>
      <c r="AQ125" s="104"/>
      <c r="AR125" s="104"/>
      <c r="AS125" s="104"/>
      <c r="AT125" s="105"/>
    </row>
    <row r="126" s="106" customFormat="true" ht="12.75" hidden="false" customHeight="true" outlineLevel="0" collapsed="false">
      <c r="A126" s="87" t="n">
        <v>206</v>
      </c>
      <c r="B126" s="88" t="str">
        <f aca="false">HYPERLINK("Haendler\"&amp;A126&amp;".jpg",""&amp;A126)</f>
        <v>206</v>
      </c>
      <c r="C126" s="88" t="str">
        <f aca="false">HYPERLINK("http://www.diekommunikationsfabrik.de\2020\02_Februar\Haendler\"&amp;B126&amp;".jpg",""&amp;B126)</f>
        <v>206</v>
      </c>
      <c r="D126" s="89" t="s">
        <v>97</v>
      </c>
      <c r="E126" s="90" t="s">
        <v>98</v>
      </c>
      <c r="F126" s="91"/>
      <c r="G126" s="92" t="n">
        <v>31585</v>
      </c>
      <c r="H126" s="93" t="n">
        <v>25900</v>
      </c>
      <c r="I126" s="94" t="n">
        <v>0.179990501820484</v>
      </c>
      <c r="J126" s="95" t="n">
        <v>5685</v>
      </c>
      <c r="K126" s="95"/>
      <c r="L126" s="95"/>
      <c r="M126" s="96"/>
      <c r="N126" s="97"/>
      <c r="O126" s="95"/>
      <c r="P126" s="93"/>
      <c r="Q126" s="95"/>
      <c r="R126" s="95"/>
      <c r="S126" s="95"/>
      <c r="T126" s="95"/>
      <c r="U126" s="98"/>
      <c r="V126" s="99" t="s">
        <v>52</v>
      </c>
      <c r="W126" s="100"/>
      <c r="X126" s="100" t="s">
        <v>52</v>
      </c>
      <c r="Y126" s="100"/>
      <c r="Z126" s="100"/>
      <c r="AA126" s="101"/>
      <c r="AB126" s="101"/>
      <c r="AC126" s="101"/>
      <c r="AD126" s="100"/>
      <c r="AE126" s="102"/>
      <c r="AF126" s="103"/>
      <c r="AG126" s="104"/>
      <c r="AH126" s="104"/>
      <c r="AI126" s="104"/>
      <c r="AJ126" s="104"/>
      <c r="AK126" s="104"/>
      <c r="AL126" s="104"/>
      <c r="AM126" s="104"/>
      <c r="AN126" s="104" t="s">
        <v>52</v>
      </c>
      <c r="AO126" s="104"/>
      <c r="AP126" s="104"/>
      <c r="AQ126" s="104"/>
      <c r="AR126" s="104"/>
      <c r="AS126" s="104"/>
      <c r="AT126" s="105"/>
    </row>
    <row r="127" s="106" customFormat="true" ht="12.75" hidden="false" customHeight="true" outlineLevel="0" collapsed="false">
      <c r="A127" s="87" t="n">
        <v>206</v>
      </c>
      <c r="B127" s="88" t="str">
        <f aca="false">HYPERLINK("Haendler\"&amp;A127&amp;".jpg",""&amp;A127)</f>
        <v>206</v>
      </c>
      <c r="C127" s="88" t="str">
        <f aca="false">HYPERLINK("http://www.diekommunikationsfabrik.de\2020\02_Februar\Haendler\"&amp;B127&amp;".jpg",""&amp;B127)</f>
        <v>206</v>
      </c>
      <c r="D127" s="89" t="s">
        <v>97</v>
      </c>
      <c r="E127" s="90" t="s">
        <v>98</v>
      </c>
      <c r="F127" s="91"/>
      <c r="G127" s="92" t="n">
        <v>35314</v>
      </c>
      <c r="H127" s="93" t="n">
        <v>28900</v>
      </c>
      <c r="I127" s="94" t="n">
        <v>0.18162768307187</v>
      </c>
      <c r="J127" s="95" t="n">
        <v>6414</v>
      </c>
      <c r="K127" s="95"/>
      <c r="L127" s="95"/>
      <c r="M127" s="96"/>
      <c r="N127" s="97"/>
      <c r="O127" s="95"/>
      <c r="P127" s="93"/>
      <c r="Q127" s="95"/>
      <c r="R127" s="95"/>
      <c r="S127" s="95"/>
      <c r="T127" s="95"/>
      <c r="U127" s="98"/>
      <c r="V127" s="99" t="s">
        <v>52</v>
      </c>
      <c r="W127" s="100"/>
      <c r="X127" s="100"/>
      <c r="Y127" s="100"/>
      <c r="Z127" s="100"/>
      <c r="AA127" s="101"/>
      <c r="AB127" s="101"/>
      <c r="AC127" s="101"/>
      <c r="AD127" s="100"/>
      <c r="AE127" s="102"/>
      <c r="AF127" s="103"/>
      <c r="AG127" s="104"/>
      <c r="AH127" s="104"/>
      <c r="AI127" s="104"/>
      <c r="AJ127" s="104"/>
      <c r="AK127" s="104"/>
      <c r="AL127" s="104"/>
      <c r="AM127" s="104"/>
      <c r="AN127" s="104" t="s">
        <v>52</v>
      </c>
      <c r="AO127" s="104"/>
      <c r="AP127" s="104"/>
      <c r="AQ127" s="104"/>
      <c r="AR127" s="104"/>
      <c r="AS127" s="104"/>
      <c r="AT127" s="105"/>
    </row>
    <row r="128" s="122" customFormat="true" ht="12.75" hidden="false" customHeight="true" outlineLevel="0" collapsed="false">
      <c r="A128" s="109" t="n">
        <f aca="false">IF(SUM(A122:A127)&gt;0,1000,"")</f>
        <v>1000</v>
      </c>
      <c r="B128" s="110"/>
      <c r="C128" s="110"/>
      <c r="D128" s="111" t="s">
        <v>97</v>
      </c>
      <c r="E128" s="111" t="s">
        <v>98</v>
      </c>
      <c r="F128" s="112"/>
      <c r="G128" s="113" t="n">
        <v>32822.1666666667</v>
      </c>
      <c r="H128" s="113" t="n">
        <v>26966.6666666667</v>
      </c>
      <c r="I128" s="114" t="n">
        <v>0.178462222159236</v>
      </c>
      <c r="J128" s="113" t="n">
        <v>5855.5</v>
      </c>
      <c r="K128" s="113"/>
      <c r="L128" s="113"/>
      <c r="M128" s="113"/>
      <c r="N128" s="115"/>
      <c r="O128" s="113"/>
      <c r="P128" s="113"/>
      <c r="Q128" s="113"/>
      <c r="R128" s="113"/>
      <c r="S128" s="113"/>
      <c r="T128" s="113"/>
      <c r="U128" s="116"/>
      <c r="V128" s="117"/>
      <c r="W128" s="117"/>
      <c r="X128" s="117"/>
      <c r="Y128" s="116"/>
      <c r="Z128" s="116"/>
      <c r="AA128" s="116"/>
      <c r="AB128" s="117"/>
      <c r="AC128" s="118"/>
      <c r="AD128" s="118"/>
      <c r="AE128" s="118"/>
      <c r="AF128" s="119"/>
      <c r="AG128" s="120"/>
      <c r="AH128" s="120"/>
      <c r="AI128" s="120"/>
      <c r="AJ128" s="120"/>
      <c r="AK128" s="120"/>
      <c r="AL128" s="120"/>
      <c r="AM128" s="120"/>
      <c r="AN128" s="120" t="s">
        <v>52</v>
      </c>
      <c r="AO128" s="120"/>
      <c r="AP128" s="120"/>
      <c r="AQ128" s="120"/>
      <c r="AR128" s="120"/>
      <c r="AS128" s="120"/>
      <c r="AT128" s="121"/>
    </row>
    <row r="129" s="122" customFormat="true" ht="12.75" hidden="false" customHeight="true" outlineLevel="0" collapsed="false">
      <c r="A129" s="109" t="n">
        <f aca="false">IF(SUM(A122:A127)&gt;0,2000,"")</f>
        <v>2000</v>
      </c>
      <c r="B129" s="110"/>
      <c r="C129" s="110"/>
      <c r="D129" s="123"/>
      <c r="F129" s="124"/>
      <c r="G129" s="118"/>
      <c r="H129" s="118"/>
      <c r="I129" s="125"/>
      <c r="J129" s="118"/>
      <c r="K129" s="118"/>
      <c r="L129" s="118"/>
      <c r="U129" s="126"/>
      <c r="V129" s="127"/>
      <c r="W129" s="127"/>
      <c r="X129" s="127"/>
      <c r="Y129" s="126"/>
      <c r="Z129" s="126"/>
      <c r="AA129" s="126"/>
      <c r="AB129" s="127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</row>
    <row r="130" s="122" customFormat="true" ht="12.75" hidden="false" customHeight="true" outlineLevel="0" collapsed="false">
      <c r="A130" s="109" t="n">
        <f aca="false">IF(SUM(A122:A127)&gt;0,2001,"")</f>
        <v>2001</v>
      </c>
      <c r="B130" s="110"/>
      <c r="C130" s="110"/>
      <c r="D130" s="123"/>
      <c r="F130" s="128"/>
      <c r="G130" s="125"/>
      <c r="H130" s="126"/>
      <c r="I130" s="125"/>
      <c r="J130" s="129"/>
      <c r="K130" s="130"/>
      <c r="L130" s="130"/>
      <c r="M130" s="17"/>
      <c r="N130" s="17"/>
      <c r="O130" s="17"/>
      <c r="P130" s="126"/>
      <c r="Q130" s="126"/>
      <c r="R130" s="126"/>
      <c r="S130" s="125"/>
      <c r="T130" s="125"/>
      <c r="U130" s="126"/>
      <c r="V130" s="127"/>
      <c r="W130" s="127"/>
      <c r="X130" s="127"/>
      <c r="Y130" s="126"/>
      <c r="Z130" s="126"/>
      <c r="AA130" s="126"/>
      <c r="AB130" s="127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</row>
    <row r="131" s="133" customFormat="true" ht="12.75" hidden="false" customHeight="true" outlineLevel="0" collapsed="false">
      <c r="A131" s="87" t="n">
        <v>124</v>
      </c>
      <c r="B131" s="88" t="str">
        <f aca="false">HYPERLINK("Haendler\"&amp;A131&amp;".jpg",""&amp;A131)</f>
        <v>124</v>
      </c>
      <c r="C131" s="88" t="str">
        <f aca="false">HYPERLINK("http://www.diekommunikationsfabrik.de\2020\02_Februar\Haendler\"&amp;B131&amp;".jpg",""&amp;B131)</f>
        <v>124</v>
      </c>
      <c r="D131" s="131" t="s">
        <v>97</v>
      </c>
      <c r="E131" s="132" t="s">
        <v>99</v>
      </c>
      <c r="F131" s="91" t="s">
        <v>100</v>
      </c>
      <c r="G131" s="92" t="n">
        <v>33345</v>
      </c>
      <c r="H131" s="93"/>
      <c r="I131" s="94"/>
      <c r="J131" s="95"/>
      <c r="K131" s="95"/>
      <c r="L131" s="95"/>
      <c r="M131" s="96" t="s">
        <v>53</v>
      </c>
      <c r="N131" s="97"/>
      <c r="O131" s="95" t="n">
        <v>1E-005</v>
      </c>
      <c r="P131" s="93" t="n">
        <v>229</v>
      </c>
      <c r="Q131" s="95" t="n">
        <v>24</v>
      </c>
      <c r="R131" s="95" t="n">
        <v>10000</v>
      </c>
      <c r="S131" s="95"/>
      <c r="T131" s="95"/>
      <c r="U131" s="98" t="n">
        <v>0.831643436667177</v>
      </c>
      <c r="V131" s="99"/>
      <c r="W131" s="100"/>
      <c r="X131" s="100"/>
      <c r="Y131" s="100"/>
      <c r="Z131" s="100"/>
      <c r="AA131" s="101"/>
      <c r="AB131" s="101"/>
      <c r="AC131" s="101"/>
      <c r="AD131" s="100"/>
      <c r="AE131" s="102"/>
      <c r="AF131" s="103"/>
      <c r="AG131" s="104"/>
      <c r="AH131" s="104" t="s">
        <v>52</v>
      </c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5"/>
    </row>
    <row r="132" s="122" customFormat="true" ht="12.75" hidden="false" customHeight="true" outlineLevel="0" collapsed="false">
      <c r="A132" s="109" t="n">
        <f aca="false">IF(SUM(A131:A131)&gt;0,1000,"")</f>
        <v>1000</v>
      </c>
      <c r="B132" s="110"/>
      <c r="C132" s="110"/>
      <c r="D132" s="111" t="s">
        <v>97</v>
      </c>
      <c r="E132" s="111" t="s">
        <v>99</v>
      </c>
      <c r="F132" s="112"/>
      <c r="G132" s="113" t="n">
        <v>33345</v>
      </c>
      <c r="H132" s="113"/>
      <c r="I132" s="114"/>
      <c r="J132" s="113"/>
      <c r="K132" s="113"/>
      <c r="L132" s="113"/>
      <c r="M132" s="113"/>
      <c r="N132" s="115"/>
      <c r="O132" s="113" t="n">
        <v>1E-005</v>
      </c>
      <c r="P132" s="113" t="n">
        <v>229</v>
      </c>
      <c r="Q132" s="113" t="n">
        <v>24</v>
      </c>
      <c r="R132" s="113" t="n">
        <v>10000</v>
      </c>
      <c r="S132" s="113"/>
      <c r="T132" s="113"/>
      <c r="U132" s="116"/>
      <c r="V132" s="117"/>
      <c r="W132" s="117"/>
      <c r="X132" s="117"/>
      <c r="Y132" s="116"/>
      <c r="Z132" s="116"/>
      <c r="AA132" s="116"/>
      <c r="AB132" s="117"/>
      <c r="AC132" s="118"/>
      <c r="AD132" s="118"/>
      <c r="AE132" s="118"/>
      <c r="AF132" s="119"/>
      <c r="AG132" s="120"/>
      <c r="AH132" s="120" t="s">
        <v>52</v>
      </c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1"/>
    </row>
    <row r="133" s="122" customFormat="true" ht="12.75" hidden="false" customHeight="true" outlineLevel="0" collapsed="false">
      <c r="A133" s="109" t="n">
        <f aca="false">IF(SUM(A131:A131)&gt;0,2000,"")</f>
        <v>2000</v>
      </c>
      <c r="B133" s="110"/>
      <c r="C133" s="110"/>
      <c r="D133" s="123"/>
      <c r="F133" s="124"/>
      <c r="G133" s="118"/>
      <c r="H133" s="118"/>
      <c r="I133" s="125"/>
      <c r="J133" s="118"/>
      <c r="K133" s="118"/>
      <c r="L133" s="118"/>
      <c r="U133" s="126"/>
      <c r="V133" s="127"/>
      <c r="W133" s="127"/>
      <c r="X133" s="127"/>
      <c r="Y133" s="126"/>
      <c r="Z133" s="126"/>
      <c r="AA133" s="126"/>
      <c r="AB133" s="127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</row>
    <row r="134" s="122" customFormat="true" ht="12.75" hidden="false" customHeight="true" outlineLevel="0" collapsed="false">
      <c r="A134" s="109" t="n">
        <f aca="false">IF(SUM(A131:A131)&gt;0,2001,"")</f>
        <v>2001</v>
      </c>
      <c r="B134" s="110"/>
      <c r="C134" s="110"/>
      <c r="D134" s="123"/>
      <c r="F134" s="128"/>
      <c r="G134" s="125"/>
      <c r="H134" s="126"/>
      <c r="I134" s="125"/>
      <c r="J134" s="129"/>
      <c r="K134" s="130"/>
      <c r="L134" s="130"/>
      <c r="M134" s="17"/>
      <c r="N134" s="17"/>
      <c r="O134" s="17"/>
      <c r="P134" s="126"/>
      <c r="Q134" s="126"/>
      <c r="R134" s="126"/>
      <c r="S134" s="125"/>
      <c r="T134" s="125"/>
      <c r="U134" s="126"/>
      <c r="V134" s="127"/>
      <c r="W134" s="127"/>
      <c r="X134" s="127"/>
      <c r="Y134" s="126"/>
      <c r="Z134" s="126"/>
      <c r="AA134" s="126"/>
      <c r="AB134" s="127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</row>
    <row r="135" s="122" customFormat="true" ht="12.75" hidden="false" customHeight="true" outlineLevel="0" collapsed="false">
      <c r="A135" s="109" t="n">
        <f aca="false">IF(A128=1000,IF(A132=1000,1000,""),"")</f>
        <v>1000</v>
      </c>
      <c r="B135" s="110"/>
      <c r="C135" s="110"/>
      <c r="D135" s="111" t="s">
        <v>97</v>
      </c>
      <c r="E135" s="111" t="s">
        <v>101</v>
      </c>
      <c r="F135" s="112"/>
      <c r="G135" s="113" t="n">
        <v>32896.8571428571</v>
      </c>
      <c r="H135" s="113" t="n">
        <v>26966.6666666667</v>
      </c>
      <c r="I135" s="114" t="n">
        <v>0.178462222159236</v>
      </c>
      <c r="J135" s="113" t="n">
        <v>5855.5</v>
      </c>
      <c r="K135" s="113"/>
      <c r="L135" s="113"/>
      <c r="M135" s="113"/>
      <c r="N135" s="115"/>
      <c r="O135" s="113" t="n">
        <v>1E-005</v>
      </c>
      <c r="P135" s="113" t="n">
        <v>229</v>
      </c>
      <c r="Q135" s="113" t="n">
        <v>24</v>
      </c>
      <c r="R135" s="113" t="n">
        <v>10000</v>
      </c>
      <c r="S135" s="113"/>
      <c r="T135" s="113"/>
      <c r="U135" s="126"/>
      <c r="V135" s="127"/>
      <c r="W135" s="127"/>
      <c r="X135" s="127"/>
      <c r="Y135" s="126"/>
      <c r="Z135" s="126"/>
      <c r="AA135" s="126"/>
      <c r="AB135" s="127"/>
      <c r="AC135" s="118"/>
      <c r="AD135" s="118"/>
      <c r="AE135" s="118"/>
      <c r="AF135" s="119"/>
      <c r="AG135" s="120"/>
      <c r="AH135" s="120" t="s">
        <v>52</v>
      </c>
      <c r="AI135" s="120"/>
      <c r="AJ135" s="120"/>
      <c r="AK135" s="120"/>
      <c r="AL135" s="120"/>
      <c r="AM135" s="120"/>
      <c r="AN135" s="120" t="s">
        <v>52</v>
      </c>
      <c r="AO135" s="120"/>
      <c r="AP135" s="120"/>
      <c r="AQ135" s="120"/>
      <c r="AR135" s="120"/>
      <c r="AS135" s="120"/>
      <c r="AT135" s="121"/>
    </row>
    <row r="136" s="122" customFormat="true" ht="12.75" hidden="false" customHeight="true" outlineLevel="0" collapsed="false">
      <c r="A136" s="109" t="n">
        <f aca="false">IF(A135=1000,2000,"")</f>
        <v>2000</v>
      </c>
      <c r="B136" s="110"/>
      <c r="C136" s="110"/>
      <c r="D136" s="123"/>
      <c r="E136" s="123"/>
      <c r="F136" s="124"/>
      <c r="G136" s="118"/>
      <c r="H136" s="118"/>
      <c r="I136" s="125"/>
      <c r="J136" s="118"/>
      <c r="K136" s="118"/>
      <c r="L136" s="118"/>
      <c r="U136" s="126"/>
      <c r="V136" s="127"/>
      <c r="W136" s="127"/>
      <c r="X136" s="127"/>
      <c r="Y136" s="126"/>
      <c r="Z136" s="126"/>
      <c r="AA136" s="126"/>
      <c r="AB136" s="127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</row>
    <row r="137" customFormat="false" ht="12.75" hidden="false" customHeight="true" outlineLevel="0" collapsed="false">
      <c r="A137" s="109" t="n">
        <f aca="false">IF(A136=2000,2001,"")</f>
        <v>2001</v>
      </c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106" customFormat="true" ht="12.75" hidden="false" customHeight="true" outlineLevel="0" collapsed="false">
      <c r="A138" s="87" t="n">
        <v>58</v>
      </c>
      <c r="B138" s="88" t="str">
        <f aca="false">HYPERLINK("Haendler\"&amp;A138&amp;".jpg",""&amp;A138)</f>
        <v>58</v>
      </c>
      <c r="C138" s="88" t="str">
        <f aca="false">HYPERLINK("http://www.diekommunikationsfabrik.de\2020\02_Februar\Haendler\"&amp;B138&amp;".jpg",""&amp;B138)</f>
        <v>58</v>
      </c>
      <c r="D138" s="134" t="s">
        <v>102</v>
      </c>
      <c r="E138" s="135" t="s">
        <v>103</v>
      </c>
      <c r="F138" s="91" t="s">
        <v>104</v>
      </c>
      <c r="G138" s="92" t="n">
        <v>24460</v>
      </c>
      <c r="H138" s="93"/>
      <c r="I138" s="94"/>
      <c r="J138" s="95"/>
      <c r="K138" s="95" t="n">
        <v>2729</v>
      </c>
      <c r="L138" s="95"/>
      <c r="M138" s="96"/>
      <c r="N138" s="97"/>
      <c r="O138" s="95"/>
      <c r="P138" s="93"/>
      <c r="Q138" s="95"/>
      <c r="R138" s="95"/>
      <c r="S138" s="95"/>
      <c r="T138" s="95"/>
      <c r="U138" s="98"/>
      <c r="V138" s="99"/>
      <c r="W138" s="100" t="s">
        <v>65</v>
      </c>
      <c r="X138" s="100"/>
      <c r="Y138" s="100" t="s">
        <v>52</v>
      </c>
      <c r="Z138" s="100"/>
      <c r="AA138" s="101" t="s">
        <v>52</v>
      </c>
      <c r="AB138" s="101"/>
      <c r="AC138" s="101" t="s">
        <v>52</v>
      </c>
      <c r="AD138" s="100"/>
      <c r="AE138" s="102"/>
      <c r="AF138" s="103"/>
      <c r="AG138" s="104"/>
      <c r="AH138" s="104" t="s">
        <v>52</v>
      </c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5"/>
    </row>
    <row r="139" s="106" customFormat="true" ht="12.75" hidden="false" customHeight="true" outlineLevel="0" collapsed="false">
      <c r="A139" s="87" t="n">
        <v>153</v>
      </c>
      <c r="B139" s="88" t="str">
        <f aca="false">HYPERLINK("Haendler\"&amp;A139&amp;".jpg",""&amp;A139)</f>
        <v>153</v>
      </c>
      <c r="C139" s="88" t="str">
        <f aca="false">HYPERLINK("http://www.diekommunikationsfabrik.de\2020\02_Februar\Haendler\"&amp;B139&amp;".jpg",""&amp;B139)</f>
        <v>153</v>
      </c>
      <c r="D139" s="134" t="s">
        <v>102</v>
      </c>
      <c r="E139" s="135" t="s">
        <v>103</v>
      </c>
      <c r="F139" s="91" t="s">
        <v>104</v>
      </c>
      <c r="G139" s="92" t="n">
        <v>30660</v>
      </c>
      <c r="H139" s="93"/>
      <c r="I139" s="94"/>
      <c r="J139" s="95"/>
      <c r="K139" s="95" t="n">
        <v>3139</v>
      </c>
      <c r="L139" s="95" t="s">
        <v>52</v>
      </c>
      <c r="M139" s="96" t="s">
        <v>53</v>
      </c>
      <c r="N139" s="97"/>
      <c r="O139" s="95" t="n">
        <v>821.1</v>
      </c>
      <c r="P139" s="93" t="n">
        <v>177.31</v>
      </c>
      <c r="Q139" s="95" t="n">
        <v>24</v>
      </c>
      <c r="R139" s="95" t="n">
        <v>10000</v>
      </c>
      <c r="S139" s="95"/>
      <c r="T139" s="95"/>
      <c r="U139" s="98" t="n">
        <v>0.830556074766355</v>
      </c>
      <c r="V139" s="99"/>
      <c r="W139" s="100" t="s">
        <v>65</v>
      </c>
      <c r="X139" s="100"/>
      <c r="Y139" s="100" t="s">
        <v>52</v>
      </c>
      <c r="Z139" s="100"/>
      <c r="AA139" s="101" t="s">
        <v>52</v>
      </c>
      <c r="AB139" s="101" t="s">
        <v>52</v>
      </c>
      <c r="AC139" s="101" t="s">
        <v>52</v>
      </c>
      <c r="AD139" s="100"/>
      <c r="AE139" s="102"/>
      <c r="AF139" s="103"/>
      <c r="AG139" s="104"/>
      <c r="AH139" s="104"/>
      <c r="AI139" s="104"/>
      <c r="AJ139" s="104"/>
      <c r="AK139" s="104"/>
      <c r="AL139" s="104" t="s">
        <v>52</v>
      </c>
      <c r="AM139" s="104"/>
      <c r="AN139" s="104"/>
      <c r="AO139" s="104"/>
      <c r="AP139" s="104"/>
      <c r="AQ139" s="104"/>
      <c r="AR139" s="104"/>
      <c r="AS139" s="104"/>
      <c r="AT139" s="105"/>
    </row>
    <row r="140" s="106" customFormat="true" ht="12.75" hidden="false" customHeight="true" outlineLevel="0" collapsed="false">
      <c r="A140" s="87" t="n">
        <v>153</v>
      </c>
      <c r="B140" s="88" t="str">
        <f aca="false">HYPERLINK("Haendler\"&amp;A140&amp;".jpg",""&amp;A140)</f>
        <v>153</v>
      </c>
      <c r="C140" s="88" t="str">
        <f aca="false">HYPERLINK("http://www.diekommunikationsfabrik.de\2020\02_Februar\Haendler\"&amp;B140&amp;".jpg",""&amp;B140)</f>
        <v>153</v>
      </c>
      <c r="D140" s="134" t="s">
        <v>102</v>
      </c>
      <c r="E140" s="135" t="s">
        <v>103</v>
      </c>
      <c r="F140" s="91" t="s">
        <v>104</v>
      </c>
      <c r="G140" s="92" t="n">
        <v>31329</v>
      </c>
      <c r="H140" s="93"/>
      <c r="I140" s="94"/>
      <c r="J140" s="95"/>
      <c r="K140" s="95" t="n">
        <v>3139</v>
      </c>
      <c r="L140" s="95" t="s">
        <v>52</v>
      </c>
      <c r="M140" s="96" t="s">
        <v>53</v>
      </c>
      <c r="N140" s="97"/>
      <c r="O140" s="95" t="n">
        <v>821.1</v>
      </c>
      <c r="P140" s="93" t="n">
        <v>190.4</v>
      </c>
      <c r="Q140" s="95" t="n">
        <v>24</v>
      </c>
      <c r="R140" s="95" t="n">
        <v>10000</v>
      </c>
      <c r="S140" s="95"/>
      <c r="T140" s="95"/>
      <c r="U140" s="98" t="n">
        <v>0.824000130595188</v>
      </c>
      <c r="V140" s="99"/>
      <c r="W140" s="100" t="s">
        <v>89</v>
      </c>
      <c r="X140" s="100"/>
      <c r="Y140" s="100" t="s">
        <v>52</v>
      </c>
      <c r="Z140" s="100"/>
      <c r="AA140" s="101" t="s">
        <v>52</v>
      </c>
      <c r="AB140" s="101" t="s">
        <v>52</v>
      </c>
      <c r="AC140" s="101" t="s">
        <v>52</v>
      </c>
      <c r="AD140" s="100"/>
      <c r="AE140" s="102"/>
      <c r="AF140" s="103"/>
      <c r="AG140" s="104"/>
      <c r="AH140" s="104"/>
      <c r="AI140" s="104"/>
      <c r="AJ140" s="104"/>
      <c r="AK140" s="104"/>
      <c r="AL140" s="104" t="s">
        <v>52</v>
      </c>
      <c r="AM140" s="104"/>
      <c r="AN140" s="104"/>
      <c r="AO140" s="104"/>
      <c r="AP140" s="104"/>
      <c r="AQ140" s="104"/>
      <c r="AR140" s="104"/>
      <c r="AS140" s="104"/>
      <c r="AT140" s="105"/>
    </row>
    <row r="141" s="106" customFormat="true" ht="12.75" hidden="false" customHeight="true" outlineLevel="0" collapsed="false">
      <c r="A141" s="87" t="n">
        <v>153</v>
      </c>
      <c r="B141" s="88" t="str">
        <f aca="false">HYPERLINK("Haendler\"&amp;A141&amp;".jpg",""&amp;A141)</f>
        <v>153</v>
      </c>
      <c r="C141" s="88" t="str">
        <f aca="false">HYPERLINK("http://www.diekommunikationsfabrik.de\2020\02_Februar\Haendler\"&amp;B141&amp;".jpg",""&amp;B141)</f>
        <v>153</v>
      </c>
      <c r="D141" s="134" t="s">
        <v>102</v>
      </c>
      <c r="E141" s="135" t="s">
        <v>103</v>
      </c>
      <c r="F141" s="91" t="s">
        <v>104</v>
      </c>
      <c r="G141" s="92" t="n">
        <v>32560</v>
      </c>
      <c r="H141" s="93"/>
      <c r="I141" s="94"/>
      <c r="J141" s="95"/>
      <c r="K141" s="95" t="n">
        <v>3139</v>
      </c>
      <c r="L141" s="95" t="s">
        <v>52</v>
      </c>
      <c r="M141" s="96" t="s">
        <v>53</v>
      </c>
      <c r="N141" s="97"/>
      <c r="O141" s="95" t="n">
        <v>821.1</v>
      </c>
      <c r="P141" s="93" t="n">
        <v>201.11</v>
      </c>
      <c r="Q141" s="95" t="n">
        <v>24</v>
      </c>
      <c r="R141" s="95" t="n">
        <v>10000</v>
      </c>
      <c r="S141" s="95"/>
      <c r="T141" s="95"/>
      <c r="U141" s="98" t="n">
        <v>0.822732580037665</v>
      </c>
      <c r="V141" s="99"/>
      <c r="W141" s="100" t="s">
        <v>65</v>
      </c>
      <c r="X141" s="100"/>
      <c r="Y141" s="100" t="s">
        <v>52</v>
      </c>
      <c r="Z141" s="100"/>
      <c r="AA141" s="101" t="s">
        <v>52</v>
      </c>
      <c r="AB141" s="101" t="s">
        <v>52</v>
      </c>
      <c r="AC141" s="101" t="s">
        <v>52</v>
      </c>
      <c r="AD141" s="100"/>
      <c r="AE141" s="102"/>
      <c r="AF141" s="103"/>
      <c r="AG141" s="104"/>
      <c r="AH141" s="104"/>
      <c r="AI141" s="104"/>
      <c r="AJ141" s="104"/>
      <c r="AK141" s="104"/>
      <c r="AL141" s="104" t="s">
        <v>52</v>
      </c>
      <c r="AM141" s="104"/>
      <c r="AN141" s="104"/>
      <c r="AO141" s="104"/>
      <c r="AP141" s="104"/>
      <c r="AQ141" s="104"/>
      <c r="AR141" s="104"/>
      <c r="AS141" s="104"/>
      <c r="AT141" s="105"/>
    </row>
    <row r="142" s="106" customFormat="true" ht="12.75" hidden="false" customHeight="true" outlineLevel="0" collapsed="false">
      <c r="A142" s="87" t="n">
        <v>153</v>
      </c>
      <c r="B142" s="88" t="str">
        <f aca="false">HYPERLINK("Haendler\"&amp;A142&amp;".jpg",""&amp;A142)</f>
        <v>153</v>
      </c>
      <c r="C142" s="88" t="str">
        <f aca="false">HYPERLINK("http://www.diekommunikationsfabrik.de\2020\02_Februar\Haendler\"&amp;B142&amp;".jpg",""&amp;B142)</f>
        <v>153</v>
      </c>
      <c r="D142" s="89" t="s">
        <v>102</v>
      </c>
      <c r="E142" s="90" t="s">
        <v>103</v>
      </c>
      <c r="F142" s="91" t="s">
        <v>104</v>
      </c>
      <c r="G142" s="92" t="n">
        <v>33499</v>
      </c>
      <c r="H142" s="93"/>
      <c r="I142" s="94"/>
      <c r="J142" s="95"/>
      <c r="K142" s="95" t="n">
        <v>3139</v>
      </c>
      <c r="L142" s="95" t="s">
        <v>52</v>
      </c>
      <c r="M142" s="96" t="s">
        <v>53</v>
      </c>
      <c r="N142" s="97"/>
      <c r="O142" s="95" t="n">
        <v>821.1</v>
      </c>
      <c r="P142" s="93" t="n">
        <v>214.2</v>
      </c>
      <c r="Q142" s="95" t="n">
        <v>24</v>
      </c>
      <c r="R142" s="95" t="n">
        <v>10000</v>
      </c>
      <c r="S142" s="95"/>
      <c r="T142" s="95"/>
      <c r="U142" s="98" t="n">
        <v>0.818229214305314</v>
      </c>
      <c r="V142" s="99"/>
      <c r="W142" s="100" t="s">
        <v>89</v>
      </c>
      <c r="X142" s="100"/>
      <c r="Y142" s="100" t="s">
        <v>52</v>
      </c>
      <c r="Z142" s="100"/>
      <c r="AA142" s="101" t="s">
        <v>52</v>
      </c>
      <c r="AB142" s="101" t="s">
        <v>52</v>
      </c>
      <c r="AC142" s="101" t="s">
        <v>52</v>
      </c>
      <c r="AD142" s="100"/>
      <c r="AE142" s="102"/>
      <c r="AF142" s="103"/>
      <c r="AG142" s="104"/>
      <c r="AH142" s="104"/>
      <c r="AI142" s="104"/>
      <c r="AJ142" s="104"/>
      <c r="AK142" s="104"/>
      <c r="AL142" s="104" t="s">
        <v>52</v>
      </c>
      <c r="AM142" s="104"/>
      <c r="AN142" s="104"/>
      <c r="AO142" s="104"/>
      <c r="AP142" s="104"/>
      <c r="AQ142" s="104"/>
      <c r="AR142" s="104"/>
      <c r="AS142" s="104"/>
      <c r="AT142" s="105"/>
    </row>
    <row r="143" s="106" customFormat="true" ht="12.75" hidden="false" customHeight="true" outlineLevel="0" collapsed="false">
      <c r="A143" s="87" t="n">
        <v>199</v>
      </c>
      <c r="B143" s="88" t="str">
        <f aca="false">HYPERLINK("Haendler\"&amp;A143&amp;".jpg",""&amp;A143)</f>
        <v>199</v>
      </c>
      <c r="C143" s="88" t="str">
        <f aca="false">HYPERLINK("http://www.diekommunikationsfabrik.de\2020\02_Februar\Haendler\"&amp;B143&amp;".jpg",""&amp;B143)</f>
        <v>199</v>
      </c>
      <c r="D143" s="89" t="s">
        <v>102</v>
      </c>
      <c r="E143" s="90" t="s">
        <v>103</v>
      </c>
      <c r="F143" s="91" t="s">
        <v>105</v>
      </c>
      <c r="G143" s="92" t="n">
        <v>32340</v>
      </c>
      <c r="H143" s="93" t="n">
        <v>22990</v>
      </c>
      <c r="I143" s="94" t="n">
        <v>0.289115646258503</v>
      </c>
      <c r="J143" s="95" t="n">
        <v>13005</v>
      </c>
      <c r="K143" s="95" t="n">
        <v>3655</v>
      </c>
      <c r="L143" s="95"/>
      <c r="M143" s="96"/>
      <c r="N143" s="97"/>
      <c r="O143" s="95"/>
      <c r="P143" s="93"/>
      <c r="Q143" s="95"/>
      <c r="R143" s="95"/>
      <c r="S143" s="95"/>
      <c r="T143" s="95"/>
      <c r="U143" s="98"/>
      <c r="V143" s="99"/>
      <c r="W143" s="100"/>
      <c r="X143" s="100"/>
      <c r="Y143" s="100" t="s">
        <v>52</v>
      </c>
      <c r="Z143" s="100"/>
      <c r="AA143" s="101" t="s">
        <v>52</v>
      </c>
      <c r="AB143" s="101"/>
      <c r="AC143" s="101" t="s">
        <v>52</v>
      </c>
      <c r="AD143" s="100"/>
      <c r="AE143" s="102"/>
      <c r="AF143" s="103"/>
      <c r="AG143" s="104"/>
      <c r="AH143" s="104" t="s">
        <v>52</v>
      </c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5"/>
    </row>
    <row r="144" s="106" customFormat="true" ht="12.75" hidden="false" customHeight="true" outlineLevel="0" collapsed="false">
      <c r="A144" s="87" t="n">
        <v>312</v>
      </c>
      <c r="B144" s="88" t="str">
        <f aca="false">HYPERLINK("Haendler\"&amp;A144&amp;".jpg",""&amp;A144)</f>
        <v>312</v>
      </c>
      <c r="C144" s="88" t="str">
        <f aca="false">HYPERLINK("http://www.diekommunikationsfabrik.de\2020\02_Februar\Haendler\"&amp;B144&amp;".jpg",""&amp;B144)</f>
        <v>312</v>
      </c>
      <c r="D144" s="89" t="s">
        <v>102</v>
      </c>
      <c r="E144" s="90" t="s">
        <v>103</v>
      </c>
      <c r="F144" s="91"/>
      <c r="G144" s="92" t="n">
        <v>26229</v>
      </c>
      <c r="H144" s="93" t="n">
        <v>19690</v>
      </c>
      <c r="I144" s="94" t="n">
        <v>0.249304205268977</v>
      </c>
      <c r="J144" s="95" t="n">
        <v>6539</v>
      </c>
      <c r="K144" s="95"/>
      <c r="L144" s="95"/>
      <c r="M144" s="96"/>
      <c r="N144" s="97"/>
      <c r="O144" s="95"/>
      <c r="P144" s="93"/>
      <c r="Q144" s="95"/>
      <c r="R144" s="95"/>
      <c r="S144" s="95"/>
      <c r="T144" s="95"/>
      <c r="U144" s="98"/>
      <c r="V144" s="99" t="s">
        <v>52</v>
      </c>
      <c r="W144" s="100"/>
      <c r="X144" s="100"/>
      <c r="Y144" s="100"/>
      <c r="Z144" s="100"/>
      <c r="AA144" s="101"/>
      <c r="AB144" s="101"/>
      <c r="AC144" s="101" t="s">
        <v>52</v>
      </c>
      <c r="AD144" s="100"/>
      <c r="AE144" s="102"/>
      <c r="AF144" s="103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5" t="s">
        <v>52</v>
      </c>
    </row>
    <row r="145" s="106" customFormat="true" ht="12.75" hidden="false" customHeight="true" outlineLevel="0" collapsed="false">
      <c r="A145" s="87" t="n">
        <v>324</v>
      </c>
      <c r="B145" s="88" t="str">
        <f aca="false">HYPERLINK("Haendler\"&amp;A145&amp;".jpg",""&amp;A145)</f>
        <v>324</v>
      </c>
      <c r="C145" s="88" t="str">
        <f aca="false">HYPERLINK("http://www.diekommunikationsfabrik.de\2020\02_Februar\Haendler\"&amp;B145&amp;".jpg",""&amp;B145)</f>
        <v>324</v>
      </c>
      <c r="D145" s="89" t="s">
        <v>102</v>
      </c>
      <c r="E145" s="90" t="s">
        <v>103</v>
      </c>
      <c r="F145" s="91" t="s">
        <v>105</v>
      </c>
      <c r="G145" s="92" t="n">
        <v>24690</v>
      </c>
      <c r="H145" s="93"/>
      <c r="I145" s="94"/>
      <c r="J145" s="95"/>
      <c r="K145" s="95" t="n">
        <v>3655</v>
      </c>
      <c r="L145" s="95"/>
      <c r="M145" s="96" t="s">
        <v>53</v>
      </c>
      <c r="N145" s="97"/>
      <c r="O145" s="95" t="n">
        <v>1490</v>
      </c>
      <c r="P145" s="93" t="n">
        <v>98</v>
      </c>
      <c r="Q145" s="95" t="n">
        <v>24</v>
      </c>
      <c r="R145" s="95" t="n">
        <v>10000</v>
      </c>
      <c r="S145" s="95"/>
      <c r="T145" s="95"/>
      <c r="U145" s="98" t="n">
        <v>0.839849937473947</v>
      </c>
      <c r="V145" s="99"/>
      <c r="W145" s="100"/>
      <c r="X145" s="100"/>
      <c r="Y145" s="100"/>
      <c r="Z145" s="100"/>
      <c r="AA145" s="101"/>
      <c r="AB145" s="101" t="s">
        <v>52</v>
      </c>
      <c r="AC145" s="101" t="s">
        <v>52</v>
      </c>
      <c r="AD145" s="100"/>
      <c r="AE145" s="102"/>
      <c r="AF145" s="103"/>
      <c r="AG145" s="104"/>
      <c r="AH145" s="104" t="s">
        <v>52</v>
      </c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5"/>
    </row>
    <row r="146" s="106" customFormat="true" ht="12.75" hidden="false" customHeight="true" outlineLevel="0" collapsed="false">
      <c r="A146" s="87" t="n">
        <v>361</v>
      </c>
      <c r="B146" s="88" t="str">
        <f aca="false">HYPERLINK("Haendler\"&amp;A146&amp;".jpg",""&amp;A146)</f>
        <v>361</v>
      </c>
      <c r="C146" s="88" t="str">
        <f aca="false">HYPERLINK("http://www.diekommunikationsfabrik.de\2020\02_Februar\Haendler\"&amp;B146&amp;".jpg",""&amp;B146)</f>
        <v>361</v>
      </c>
      <c r="D146" s="89" t="s">
        <v>102</v>
      </c>
      <c r="E146" s="90" t="s">
        <v>103</v>
      </c>
      <c r="F146" s="91" t="s">
        <v>104</v>
      </c>
      <c r="G146" s="92" t="n">
        <v>30930</v>
      </c>
      <c r="H146" s="93"/>
      <c r="I146" s="94"/>
      <c r="J146" s="95"/>
      <c r="K146" s="95" t="n">
        <v>2709</v>
      </c>
      <c r="L146" s="95"/>
      <c r="M146" s="96" t="s">
        <v>53</v>
      </c>
      <c r="N146" s="97"/>
      <c r="O146" s="95" t="n">
        <v>890</v>
      </c>
      <c r="P146" s="93" t="n">
        <v>179</v>
      </c>
      <c r="Q146" s="95" t="n">
        <v>48</v>
      </c>
      <c r="R146" s="95" t="n">
        <v>10000</v>
      </c>
      <c r="S146" s="95"/>
      <c r="T146" s="95"/>
      <c r="U146" s="98" t="n">
        <v>0.686338074760172</v>
      </c>
      <c r="V146" s="99"/>
      <c r="W146" s="100" t="s">
        <v>65</v>
      </c>
      <c r="X146" s="100"/>
      <c r="Y146" s="100"/>
      <c r="Z146" s="100"/>
      <c r="AA146" s="101"/>
      <c r="AB146" s="101" t="s">
        <v>52</v>
      </c>
      <c r="AC146" s="101" t="s">
        <v>52</v>
      </c>
      <c r="AD146" s="100"/>
      <c r="AE146" s="102"/>
      <c r="AF146" s="103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 t="s">
        <v>52</v>
      </c>
      <c r="AR146" s="104"/>
      <c r="AS146" s="104"/>
      <c r="AT146" s="105"/>
    </row>
    <row r="147" s="106" customFormat="true" ht="12.75" hidden="false" customHeight="true" outlineLevel="0" collapsed="false">
      <c r="A147" s="87" t="n">
        <v>365</v>
      </c>
      <c r="B147" s="88" t="str">
        <f aca="false">HYPERLINK("Haendler\"&amp;A147&amp;".jpg",""&amp;A147)</f>
        <v>365</v>
      </c>
      <c r="C147" s="88" t="str">
        <f aca="false">HYPERLINK("http://www.diekommunikationsfabrik.de\2020\02_Februar\Haendler\"&amp;B147&amp;".jpg",""&amp;B147)</f>
        <v>365</v>
      </c>
      <c r="D147" s="89" t="s">
        <v>102</v>
      </c>
      <c r="E147" s="90" t="s">
        <v>103</v>
      </c>
      <c r="F147" s="91" t="s">
        <v>104</v>
      </c>
      <c r="G147" s="92" t="n">
        <v>26690</v>
      </c>
      <c r="H147" s="93" t="n">
        <v>21840</v>
      </c>
      <c r="I147" s="94" t="n">
        <v>0.181715998501311</v>
      </c>
      <c r="J147" s="95" t="n">
        <v>7559</v>
      </c>
      <c r="K147" s="95" t="n">
        <v>2709</v>
      </c>
      <c r="L147" s="95"/>
      <c r="M147" s="96" t="s">
        <v>53</v>
      </c>
      <c r="N147" s="97"/>
      <c r="O147" s="95" t="n">
        <v>999</v>
      </c>
      <c r="P147" s="93" t="n">
        <v>199</v>
      </c>
      <c r="Q147" s="95" t="n">
        <v>48</v>
      </c>
      <c r="R147" s="95" t="n">
        <v>10000</v>
      </c>
      <c r="S147" s="95"/>
      <c r="T147" s="95"/>
      <c r="U147" s="98" t="n">
        <v>0.59403616775683</v>
      </c>
      <c r="V147" s="99"/>
      <c r="W147" s="100" t="s">
        <v>65</v>
      </c>
      <c r="X147" s="100"/>
      <c r="Y147" s="100"/>
      <c r="Z147" s="100"/>
      <c r="AA147" s="101"/>
      <c r="AB147" s="101"/>
      <c r="AC147" s="101"/>
      <c r="AD147" s="100"/>
      <c r="AE147" s="102"/>
      <c r="AF147" s="103"/>
      <c r="AG147" s="104"/>
      <c r="AH147" s="104"/>
      <c r="AI147" s="104"/>
      <c r="AJ147" s="104"/>
      <c r="AK147" s="104" t="s">
        <v>52</v>
      </c>
      <c r="AL147" s="104"/>
      <c r="AM147" s="104"/>
      <c r="AN147" s="104"/>
      <c r="AO147" s="104"/>
      <c r="AP147" s="104"/>
      <c r="AQ147" s="104"/>
      <c r="AR147" s="104"/>
      <c r="AS147" s="104"/>
      <c r="AT147" s="105"/>
    </row>
    <row r="148" s="122" customFormat="true" ht="12.75" hidden="false" customHeight="true" outlineLevel="0" collapsed="false">
      <c r="A148" s="109" t="n">
        <f aca="false">IF(SUM(A138:A147)&gt;0,1000,"")</f>
        <v>1000</v>
      </c>
      <c r="B148" s="110"/>
      <c r="C148" s="110"/>
      <c r="D148" s="111" t="s">
        <v>102</v>
      </c>
      <c r="E148" s="111" t="s">
        <v>103</v>
      </c>
      <c r="F148" s="112"/>
      <c r="G148" s="113" t="n">
        <v>29338.7</v>
      </c>
      <c r="H148" s="113" t="n">
        <v>21506.6666666667</v>
      </c>
      <c r="I148" s="114" t="n">
        <v>0.240045283342931</v>
      </c>
      <c r="J148" s="113" t="n">
        <v>9034.33333333333</v>
      </c>
      <c r="K148" s="113" t="n">
        <v>3112.55555555556</v>
      </c>
      <c r="L148" s="113"/>
      <c r="M148" s="113"/>
      <c r="N148" s="115"/>
      <c r="O148" s="113" t="n">
        <v>951.914285714286</v>
      </c>
      <c r="P148" s="113" t="n">
        <v>179.86</v>
      </c>
      <c r="Q148" s="113" t="n">
        <v>30.8571428571429</v>
      </c>
      <c r="R148" s="113" t="n">
        <v>10000</v>
      </c>
      <c r="S148" s="113"/>
      <c r="T148" s="113"/>
      <c r="U148" s="116"/>
      <c r="V148" s="117"/>
      <c r="W148" s="117"/>
      <c r="X148" s="117"/>
      <c r="Y148" s="116"/>
      <c r="Z148" s="116"/>
      <c r="AA148" s="116"/>
      <c r="AB148" s="117"/>
      <c r="AC148" s="118"/>
      <c r="AD148" s="118"/>
      <c r="AE148" s="118"/>
      <c r="AF148" s="119"/>
      <c r="AG148" s="120"/>
      <c r="AH148" s="120" t="s">
        <v>52</v>
      </c>
      <c r="AI148" s="120"/>
      <c r="AJ148" s="120"/>
      <c r="AK148" s="120" t="s">
        <v>52</v>
      </c>
      <c r="AL148" s="120" t="s">
        <v>52</v>
      </c>
      <c r="AM148" s="120"/>
      <c r="AN148" s="120"/>
      <c r="AO148" s="120"/>
      <c r="AP148" s="120"/>
      <c r="AQ148" s="120" t="s">
        <v>52</v>
      </c>
      <c r="AR148" s="120"/>
      <c r="AS148" s="120"/>
      <c r="AT148" s="121" t="s">
        <v>52</v>
      </c>
    </row>
    <row r="149" s="122" customFormat="true" ht="12.75" hidden="false" customHeight="true" outlineLevel="0" collapsed="false">
      <c r="A149" s="109" t="n">
        <f aca="false">IF(SUM(A138:A147)&gt;0,2000,"")</f>
        <v>2000</v>
      </c>
      <c r="B149" s="110"/>
      <c r="C149" s="110"/>
      <c r="D149" s="123"/>
      <c r="F149" s="124"/>
      <c r="G149" s="118"/>
      <c r="H149" s="118"/>
      <c r="I149" s="125"/>
      <c r="J149" s="118"/>
      <c r="K149" s="118"/>
      <c r="L149" s="118"/>
      <c r="U149" s="126"/>
      <c r="V149" s="127"/>
      <c r="W149" s="127"/>
      <c r="X149" s="127"/>
      <c r="Y149" s="126"/>
      <c r="Z149" s="126"/>
      <c r="AA149" s="126"/>
      <c r="AB149" s="127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</row>
    <row r="150" s="122" customFormat="true" ht="12.75" hidden="false" customHeight="true" outlineLevel="0" collapsed="false">
      <c r="A150" s="109" t="n">
        <f aca="false">IF(SUM(A138:A147)&gt;0,2001,"")</f>
        <v>2001</v>
      </c>
      <c r="B150" s="110"/>
      <c r="C150" s="110"/>
      <c r="D150" s="123"/>
      <c r="F150" s="128"/>
      <c r="G150" s="125"/>
      <c r="H150" s="126"/>
      <c r="I150" s="125"/>
      <c r="J150" s="129"/>
      <c r="K150" s="130"/>
      <c r="L150" s="130"/>
      <c r="M150" s="17"/>
      <c r="N150" s="17"/>
      <c r="O150" s="17"/>
      <c r="P150" s="126"/>
      <c r="Q150" s="126"/>
      <c r="R150" s="126"/>
      <c r="S150" s="125"/>
      <c r="T150" s="125"/>
      <c r="U150" s="126"/>
      <c r="V150" s="127"/>
      <c r="W150" s="127"/>
      <c r="X150" s="127"/>
      <c r="Y150" s="126"/>
      <c r="Z150" s="126"/>
      <c r="AA150" s="126"/>
      <c r="AB150" s="127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</row>
    <row r="151" s="133" customFormat="true" ht="12.75" hidden="false" customHeight="false" outlineLevel="0" collapsed="false">
      <c r="A151" s="87" t="n">
        <v>402</v>
      </c>
      <c r="B151" s="88" t="str">
        <f aca="false">HYPERLINK("Haendler\"&amp;A151&amp;".jpg",""&amp;A151)</f>
        <v>402</v>
      </c>
      <c r="C151" s="88" t="str">
        <f aca="false">HYPERLINK("http://www.diekommunikationsfabrik.de\2020\02_Februar\Haendler\"&amp;B151&amp;".jpg",""&amp;B151)</f>
        <v>402</v>
      </c>
      <c r="D151" s="131" t="s">
        <v>102</v>
      </c>
      <c r="E151" s="132" t="s">
        <v>106</v>
      </c>
      <c r="F151" s="91"/>
      <c r="G151" s="92" t="n">
        <v>22650</v>
      </c>
      <c r="H151" s="93"/>
      <c r="I151" s="94"/>
      <c r="J151" s="95"/>
      <c r="K151" s="95"/>
      <c r="L151" s="95" t="s">
        <v>52</v>
      </c>
      <c r="M151" s="96" t="s">
        <v>53</v>
      </c>
      <c r="N151" s="97" t="s">
        <v>107</v>
      </c>
      <c r="O151" s="95" t="n">
        <v>821.1</v>
      </c>
      <c r="P151" s="93" t="n">
        <v>34.51</v>
      </c>
      <c r="Q151" s="95" t="n">
        <v>24</v>
      </c>
      <c r="R151" s="95" t="n">
        <v>10000</v>
      </c>
      <c r="S151" s="95"/>
      <c r="T151" s="95"/>
      <c r="U151" s="98" t="n">
        <v>0.924859225512529</v>
      </c>
      <c r="V151" s="99"/>
      <c r="W151" s="100"/>
      <c r="X151" s="100"/>
      <c r="Y151" s="100"/>
      <c r="Z151" s="100"/>
      <c r="AA151" s="101" t="s">
        <v>52</v>
      </c>
      <c r="AB151" s="101" t="s">
        <v>52</v>
      </c>
      <c r="AC151" s="101" t="s">
        <v>52</v>
      </c>
      <c r="AD151" s="100"/>
      <c r="AE151" s="102"/>
      <c r="AF151" s="103"/>
      <c r="AG151" s="104"/>
      <c r="AH151" s="104"/>
      <c r="AI151" s="104"/>
      <c r="AJ151" s="104"/>
      <c r="AK151" s="104"/>
      <c r="AL151" s="104" t="s">
        <v>52</v>
      </c>
      <c r="AM151" s="104"/>
      <c r="AN151" s="104"/>
      <c r="AO151" s="104"/>
      <c r="AP151" s="104"/>
      <c r="AQ151" s="104"/>
      <c r="AR151" s="104"/>
      <c r="AS151" s="104"/>
      <c r="AT151" s="105"/>
    </row>
    <row r="152" s="133" customFormat="true" ht="12.75" hidden="false" customHeight="false" outlineLevel="0" collapsed="false">
      <c r="A152" s="87" t="n">
        <v>402</v>
      </c>
      <c r="B152" s="88" t="str">
        <f aca="false">HYPERLINK("Haendler\"&amp;A152&amp;".jpg",""&amp;A152)</f>
        <v>402</v>
      </c>
      <c r="C152" s="88" t="str">
        <f aca="false">HYPERLINK("http://www.diekommunikationsfabrik.de\2020\02_Februar\Haendler\"&amp;B152&amp;".jpg",""&amp;B152)</f>
        <v>402</v>
      </c>
      <c r="D152" s="131" t="s">
        <v>102</v>
      </c>
      <c r="E152" s="132" t="s">
        <v>106</v>
      </c>
      <c r="F152" s="91"/>
      <c r="G152" s="92" t="n">
        <v>23564.4</v>
      </c>
      <c r="H152" s="93"/>
      <c r="I152" s="94"/>
      <c r="J152" s="95"/>
      <c r="K152" s="95"/>
      <c r="L152" s="95" t="s">
        <v>52</v>
      </c>
      <c r="M152" s="96" t="s">
        <v>53</v>
      </c>
      <c r="N152" s="97" t="s">
        <v>107</v>
      </c>
      <c r="O152" s="95" t="n">
        <v>821.1</v>
      </c>
      <c r="P152" s="93" t="n">
        <v>45.815</v>
      </c>
      <c r="Q152" s="95" t="n">
        <v>24</v>
      </c>
      <c r="R152" s="95" t="n">
        <v>10000</v>
      </c>
      <c r="S152" s="95"/>
      <c r="T152" s="95"/>
      <c r="U152" s="98" t="n">
        <v>0.915997795699865</v>
      </c>
      <c r="V152" s="99"/>
      <c r="W152" s="100" t="s">
        <v>87</v>
      </c>
      <c r="X152" s="100"/>
      <c r="Y152" s="100"/>
      <c r="Z152" s="100"/>
      <c r="AA152" s="101" t="s">
        <v>52</v>
      </c>
      <c r="AB152" s="101" t="s">
        <v>52</v>
      </c>
      <c r="AC152" s="101" t="s">
        <v>52</v>
      </c>
      <c r="AD152" s="100"/>
      <c r="AE152" s="102"/>
      <c r="AF152" s="103"/>
      <c r="AG152" s="104"/>
      <c r="AH152" s="104"/>
      <c r="AI152" s="104"/>
      <c r="AJ152" s="104"/>
      <c r="AK152" s="104"/>
      <c r="AL152" s="104" t="s">
        <v>52</v>
      </c>
      <c r="AM152" s="104"/>
      <c r="AN152" s="104"/>
      <c r="AO152" s="104"/>
      <c r="AP152" s="104"/>
      <c r="AQ152" s="104"/>
      <c r="AR152" s="104"/>
      <c r="AS152" s="104"/>
      <c r="AT152" s="105"/>
    </row>
    <row r="153" s="106" customFormat="true" ht="12.75" hidden="false" customHeight="true" outlineLevel="0" collapsed="false">
      <c r="A153" s="87" t="n">
        <v>54</v>
      </c>
      <c r="B153" s="88" t="str">
        <f aca="false">HYPERLINK("Haendler\"&amp;A153&amp;".jpg",""&amp;A153)</f>
        <v>54</v>
      </c>
      <c r="C153" s="88" t="str">
        <f aca="false">HYPERLINK("http://www.diekommunikationsfabrik.de\2020\02_Februar\Haendler\"&amp;B153&amp;".jpg",""&amp;B153)</f>
        <v>54</v>
      </c>
      <c r="D153" s="89" t="s">
        <v>102</v>
      </c>
      <c r="E153" s="90" t="s">
        <v>106</v>
      </c>
      <c r="F153" s="146"/>
      <c r="G153" s="92" t="n">
        <v>20110</v>
      </c>
      <c r="H153" s="93" t="n">
        <v>15990</v>
      </c>
      <c r="I153" s="94" t="n">
        <v>0.204873197414222</v>
      </c>
      <c r="J153" s="95" t="n">
        <v>4120</v>
      </c>
      <c r="K153" s="95"/>
      <c r="L153" s="95"/>
      <c r="M153" s="96"/>
      <c r="N153" s="97"/>
      <c r="O153" s="95"/>
      <c r="P153" s="93"/>
      <c r="Q153" s="95"/>
      <c r="R153" s="95"/>
      <c r="S153" s="95"/>
      <c r="T153" s="95"/>
      <c r="U153" s="98"/>
      <c r="V153" s="99" t="s">
        <v>52</v>
      </c>
      <c r="W153" s="100"/>
      <c r="X153" s="100"/>
      <c r="Y153" s="100"/>
      <c r="Z153" s="100"/>
      <c r="AA153" s="101"/>
      <c r="AB153" s="101" t="s">
        <v>52</v>
      </c>
      <c r="AC153" s="101" t="s">
        <v>52</v>
      </c>
      <c r="AD153" s="100"/>
      <c r="AE153" s="102"/>
      <c r="AF153" s="103" t="s">
        <v>52</v>
      </c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5"/>
    </row>
    <row r="154" s="106" customFormat="true" ht="12.75" hidden="false" customHeight="true" outlineLevel="0" collapsed="false">
      <c r="A154" s="87" t="n">
        <v>54</v>
      </c>
      <c r="B154" s="88" t="str">
        <f aca="false">HYPERLINK("Haendler\"&amp;A154&amp;".jpg",""&amp;A154)</f>
        <v>54</v>
      </c>
      <c r="C154" s="88" t="str">
        <f aca="false">HYPERLINK("http://www.diekommunikationsfabrik.de\2020\02_Februar\Haendler\"&amp;B154&amp;".jpg",""&amp;B154)</f>
        <v>54</v>
      </c>
      <c r="D154" s="89" t="s">
        <v>102</v>
      </c>
      <c r="E154" s="90" t="s">
        <v>106</v>
      </c>
      <c r="F154" s="146"/>
      <c r="G154" s="92" t="n">
        <v>23640</v>
      </c>
      <c r="H154" s="93" t="n">
        <v>19990</v>
      </c>
      <c r="I154" s="94" t="n">
        <v>0.154399323181049</v>
      </c>
      <c r="J154" s="95" t="n">
        <v>3650</v>
      </c>
      <c r="K154" s="95"/>
      <c r="L154" s="95"/>
      <c r="M154" s="96"/>
      <c r="N154" s="97"/>
      <c r="O154" s="95"/>
      <c r="P154" s="93"/>
      <c r="Q154" s="95"/>
      <c r="R154" s="95"/>
      <c r="S154" s="95"/>
      <c r="T154" s="95"/>
      <c r="U154" s="98"/>
      <c r="V154" s="99" t="s">
        <v>52</v>
      </c>
      <c r="W154" s="100"/>
      <c r="X154" s="100"/>
      <c r="Y154" s="100"/>
      <c r="Z154" s="100"/>
      <c r="AA154" s="101"/>
      <c r="AB154" s="101" t="s">
        <v>52</v>
      </c>
      <c r="AC154" s="101" t="s">
        <v>52</v>
      </c>
      <c r="AD154" s="100"/>
      <c r="AE154" s="102"/>
      <c r="AF154" s="103" t="s">
        <v>52</v>
      </c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5"/>
    </row>
    <row r="155" s="106" customFormat="true" ht="12.75" hidden="false" customHeight="true" outlineLevel="0" collapsed="false">
      <c r="A155" s="87" t="n">
        <v>83</v>
      </c>
      <c r="B155" s="88" t="str">
        <f aca="false">HYPERLINK("Haendler\"&amp;A155&amp;".jpg",""&amp;A155)</f>
        <v>83</v>
      </c>
      <c r="C155" s="88" t="str">
        <f aca="false">HYPERLINK("http://www.diekommunikationsfabrik.de\2020\02_Februar\Haendler\"&amp;B155&amp;".jpg",""&amp;B155)</f>
        <v>83</v>
      </c>
      <c r="D155" s="89" t="s">
        <v>102</v>
      </c>
      <c r="E155" s="90" t="s">
        <v>106</v>
      </c>
      <c r="F155" s="91"/>
      <c r="G155" s="92" t="n">
        <v>23950</v>
      </c>
      <c r="H155" s="93" t="n">
        <v>18250</v>
      </c>
      <c r="I155" s="94" t="n">
        <v>0.237995824634656</v>
      </c>
      <c r="J155" s="95" t="n">
        <v>5700</v>
      </c>
      <c r="K155" s="95"/>
      <c r="L155" s="95"/>
      <c r="M155" s="96"/>
      <c r="N155" s="97"/>
      <c r="O155" s="95"/>
      <c r="P155" s="93"/>
      <c r="Q155" s="95"/>
      <c r="R155" s="95"/>
      <c r="S155" s="95"/>
      <c r="T155" s="95"/>
      <c r="U155" s="98"/>
      <c r="V155" s="99"/>
      <c r="W155" s="100"/>
      <c r="X155" s="100"/>
      <c r="Y155" s="100"/>
      <c r="Z155" s="100"/>
      <c r="AA155" s="101" t="s">
        <v>52</v>
      </c>
      <c r="AB155" s="101" t="s">
        <v>52</v>
      </c>
      <c r="AC155" s="101"/>
      <c r="AD155" s="100"/>
      <c r="AE155" s="102"/>
      <c r="AF155" s="103"/>
      <c r="AG155" s="104"/>
      <c r="AH155" s="104" t="s">
        <v>52</v>
      </c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5"/>
    </row>
    <row r="156" s="106" customFormat="true" ht="12.75" hidden="false" customHeight="false" outlineLevel="0" collapsed="false">
      <c r="A156" s="87" t="n">
        <v>99</v>
      </c>
      <c r="B156" s="88" t="str">
        <f aca="false">HYPERLINK("Haendler\"&amp;A156&amp;".jpg",""&amp;A156)</f>
        <v>99</v>
      </c>
      <c r="C156" s="88" t="str">
        <f aca="false">HYPERLINK("http://www.diekommunikationsfabrik.de\2020\02_Februar\Haendler\"&amp;B156&amp;".jpg",""&amp;B156)</f>
        <v>99</v>
      </c>
      <c r="D156" s="89" t="s">
        <v>102</v>
      </c>
      <c r="E156" s="90" t="s">
        <v>106</v>
      </c>
      <c r="F156" s="91" t="s">
        <v>108</v>
      </c>
      <c r="G156" s="92" t="n">
        <v>25501</v>
      </c>
      <c r="H156" s="93" t="n">
        <v>21990</v>
      </c>
      <c r="I156" s="94" t="n">
        <v>0.137680875259794</v>
      </c>
      <c r="J156" s="95" t="n">
        <v>4870</v>
      </c>
      <c r="K156" s="95" t="n">
        <v>1359</v>
      </c>
      <c r="L156" s="95"/>
      <c r="M156" s="96"/>
      <c r="N156" s="97"/>
      <c r="O156" s="95"/>
      <c r="P156" s="93"/>
      <c r="Q156" s="95"/>
      <c r="R156" s="95"/>
      <c r="S156" s="95"/>
      <c r="T156" s="95"/>
      <c r="U156" s="98"/>
      <c r="V156" s="99" t="s">
        <v>52</v>
      </c>
      <c r="W156" s="100"/>
      <c r="X156" s="100"/>
      <c r="Y156" s="100"/>
      <c r="Z156" s="100"/>
      <c r="AA156" s="101"/>
      <c r="AB156" s="101" t="s">
        <v>52</v>
      </c>
      <c r="AC156" s="101" t="s">
        <v>52</v>
      </c>
      <c r="AD156" s="100"/>
      <c r="AE156" s="102"/>
      <c r="AF156" s="103" t="s">
        <v>52</v>
      </c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5"/>
    </row>
    <row r="157" s="106" customFormat="true" ht="12.75" hidden="false" customHeight="false" outlineLevel="0" collapsed="false">
      <c r="A157" s="87" t="n">
        <v>152</v>
      </c>
      <c r="B157" s="88" t="str">
        <f aca="false">HYPERLINK("Haendler\"&amp;A157&amp;".jpg",""&amp;A157)</f>
        <v>152</v>
      </c>
      <c r="C157" s="88" t="str">
        <f aca="false">HYPERLINK("http://www.diekommunikationsfabrik.de\2020\02_Februar\Haendler\"&amp;B157&amp;".jpg",""&amp;B157)</f>
        <v>152</v>
      </c>
      <c r="D157" s="89" t="s">
        <v>102</v>
      </c>
      <c r="E157" s="90" t="s">
        <v>106</v>
      </c>
      <c r="F157" s="91"/>
      <c r="G157" s="92" t="n">
        <v>24650</v>
      </c>
      <c r="H157" s="93" t="n">
        <v>18250</v>
      </c>
      <c r="I157" s="94" t="n">
        <v>0.259634888438134</v>
      </c>
      <c r="J157" s="95" t="n">
        <v>6400</v>
      </c>
      <c r="K157" s="95"/>
      <c r="L157" s="95"/>
      <c r="M157" s="96"/>
      <c r="N157" s="97"/>
      <c r="O157" s="95"/>
      <c r="P157" s="93"/>
      <c r="Q157" s="95"/>
      <c r="R157" s="95"/>
      <c r="S157" s="95"/>
      <c r="T157" s="95"/>
      <c r="U157" s="98"/>
      <c r="V157" s="99"/>
      <c r="W157" s="100"/>
      <c r="X157" s="100"/>
      <c r="Y157" s="100"/>
      <c r="Z157" s="100"/>
      <c r="AA157" s="101" t="s">
        <v>52</v>
      </c>
      <c r="AB157" s="101" t="s">
        <v>52</v>
      </c>
      <c r="AC157" s="101"/>
      <c r="AD157" s="100"/>
      <c r="AE157" s="102"/>
      <c r="AF157" s="103"/>
      <c r="AG157" s="104"/>
      <c r="AH157" s="104" t="s">
        <v>52</v>
      </c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5"/>
    </row>
    <row r="158" s="106" customFormat="true" ht="12.75" hidden="false" customHeight="true" outlineLevel="0" collapsed="false">
      <c r="A158" s="87" t="n">
        <v>153</v>
      </c>
      <c r="B158" s="88" t="str">
        <f aca="false">HYPERLINK("Haendler\"&amp;A158&amp;".jpg",""&amp;A158)</f>
        <v>153</v>
      </c>
      <c r="C158" s="88" t="str">
        <f aca="false">HYPERLINK("http://www.diekommunikationsfabrik.de\2020\02_Februar\Haendler\"&amp;B158&amp;".jpg",""&amp;B158)</f>
        <v>153</v>
      </c>
      <c r="D158" s="89" t="s">
        <v>102</v>
      </c>
      <c r="E158" s="90" t="s">
        <v>106</v>
      </c>
      <c r="F158" s="91"/>
      <c r="G158" s="92" t="n">
        <v>22650</v>
      </c>
      <c r="H158" s="93"/>
      <c r="I158" s="94"/>
      <c r="J158" s="95"/>
      <c r="K158" s="95"/>
      <c r="L158" s="95" t="s">
        <v>52</v>
      </c>
      <c r="M158" s="96" t="s">
        <v>53</v>
      </c>
      <c r="N158" s="97"/>
      <c r="O158" s="95" t="n">
        <v>821.1</v>
      </c>
      <c r="P158" s="93" t="n">
        <v>34.51</v>
      </c>
      <c r="Q158" s="95" t="n">
        <v>24</v>
      </c>
      <c r="R158" s="95" t="n">
        <v>10000</v>
      </c>
      <c r="S158" s="95"/>
      <c r="T158" s="95"/>
      <c r="U158" s="98" t="n">
        <v>0.924859225512529</v>
      </c>
      <c r="V158" s="99"/>
      <c r="W158" s="100"/>
      <c r="X158" s="100"/>
      <c r="Y158" s="100"/>
      <c r="Z158" s="100"/>
      <c r="AA158" s="101" t="s">
        <v>52</v>
      </c>
      <c r="AB158" s="101" t="s">
        <v>52</v>
      </c>
      <c r="AC158" s="101" t="s">
        <v>52</v>
      </c>
      <c r="AD158" s="100"/>
      <c r="AE158" s="102"/>
      <c r="AF158" s="103"/>
      <c r="AG158" s="104"/>
      <c r="AH158" s="104"/>
      <c r="AI158" s="104"/>
      <c r="AJ158" s="104"/>
      <c r="AK158" s="104"/>
      <c r="AL158" s="104" t="s">
        <v>52</v>
      </c>
      <c r="AM158" s="104"/>
      <c r="AN158" s="104"/>
      <c r="AO158" s="104"/>
      <c r="AP158" s="104"/>
      <c r="AQ158" s="104"/>
      <c r="AR158" s="104"/>
      <c r="AS158" s="104"/>
      <c r="AT158" s="105"/>
    </row>
    <row r="159" s="106" customFormat="true" ht="12.75" hidden="false" customHeight="true" outlineLevel="0" collapsed="false">
      <c r="A159" s="87" t="n">
        <v>153</v>
      </c>
      <c r="B159" s="88" t="str">
        <f aca="false">HYPERLINK("Haendler\"&amp;A159&amp;".jpg",""&amp;A159)</f>
        <v>153</v>
      </c>
      <c r="C159" s="88" t="str">
        <f aca="false">HYPERLINK("http://www.diekommunikationsfabrik.de\2020\02_Februar\Haendler\"&amp;B159&amp;".jpg",""&amp;B159)</f>
        <v>153</v>
      </c>
      <c r="D159" s="89" t="s">
        <v>102</v>
      </c>
      <c r="E159" s="90" t="s">
        <v>106</v>
      </c>
      <c r="F159" s="91"/>
      <c r="G159" s="92" t="n">
        <v>23564</v>
      </c>
      <c r="H159" s="93"/>
      <c r="I159" s="94"/>
      <c r="J159" s="95"/>
      <c r="K159" s="95"/>
      <c r="L159" s="95" t="s">
        <v>52</v>
      </c>
      <c r="M159" s="96" t="s">
        <v>53</v>
      </c>
      <c r="N159" s="97"/>
      <c r="O159" s="95" t="n">
        <v>821.1</v>
      </c>
      <c r="P159" s="93" t="n">
        <v>45.815</v>
      </c>
      <c r="Q159" s="95" t="n">
        <v>24</v>
      </c>
      <c r="R159" s="95" t="n">
        <v>10000</v>
      </c>
      <c r="S159" s="95"/>
      <c r="T159" s="95"/>
      <c r="U159" s="98" t="n">
        <v>0.915996326102169</v>
      </c>
      <c r="V159" s="99"/>
      <c r="W159" s="100" t="s">
        <v>87</v>
      </c>
      <c r="X159" s="100"/>
      <c r="Y159" s="100"/>
      <c r="Z159" s="100"/>
      <c r="AA159" s="101" t="s">
        <v>52</v>
      </c>
      <c r="AB159" s="101" t="s">
        <v>52</v>
      </c>
      <c r="AC159" s="101" t="s">
        <v>52</v>
      </c>
      <c r="AD159" s="100"/>
      <c r="AE159" s="102"/>
      <c r="AF159" s="103"/>
      <c r="AG159" s="104"/>
      <c r="AH159" s="104"/>
      <c r="AI159" s="104"/>
      <c r="AJ159" s="104"/>
      <c r="AK159" s="104"/>
      <c r="AL159" s="104" t="s">
        <v>52</v>
      </c>
      <c r="AM159" s="104"/>
      <c r="AN159" s="104"/>
      <c r="AO159" s="104"/>
      <c r="AP159" s="104"/>
      <c r="AQ159" s="104"/>
      <c r="AR159" s="104"/>
      <c r="AS159" s="104"/>
      <c r="AT159" s="105"/>
    </row>
    <row r="160" s="106" customFormat="true" ht="12.75" hidden="false" customHeight="true" outlineLevel="0" collapsed="false">
      <c r="A160" s="87" t="n">
        <v>166</v>
      </c>
      <c r="B160" s="88" t="str">
        <f aca="false">HYPERLINK("Haendler\"&amp;A160&amp;".jpg",""&amp;A160)</f>
        <v>166</v>
      </c>
      <c r="C160" s="88" t="str">
        <f aca="false">HYPERLINK("http://www.diekommunikationsfabrik.de\2020\02_Februar\Haendler\"&amp;B160&amp;".jpg",""&amp;B160)</f>
        <v>166</v>
      </c>
      <c r="D160" s="89" t="s">
        <v>102</v>
      </c>
      <c r="E160" s="90" t="s">
        <v>106</v>
      </c>
      <c r="F160" s="91"/>
      <c r="G160" s="92" t="n">
        <v>23955</v>
      </c>
      <c r="H160" s="93"/>
      <c r="I160" s="94"/>
      <c r="J160" s="95"/>
      <c r="K160" s="95"/>
      <c r="L160" s="95"/>
      <c r="M160" s="96" t="s">
        <v>53</v>
      </c>
      <c r="N160" s="97"/>
      <c r="O160" s="95" t="n">
        <v>1E-005</v>
      </c>
      <c r="P160" s="93" t="n">
        <v>99</v>
      </c>
      <c r="Q160" s="95" t="n">
        <v>24</v>
      </c>
      <c r="R160" s="95" t="n">
        <v>10000</v>
      </c>
      <c r="S160" s="95"/>
      <c r="T160" s="95"/>
      <c r="U160" s="98" t="n">
        <v>0.897276264159101</v>
      </c>
      <c r="V160" s="99"/>
      <c r="W160" s="100"/>
      <c r="X160" s="100"/>
      <c r="Y160" s="100"/>
      <c r="Z160" s="100"/>
      <c r="AA160" s="101" t="s">
        <v>52</v>
      </c>
      <c r="AB160" s="101"/>
      <c r="AC160" s="101" t="s">
        <v>52</v>
      </c>
      <c r="AD160" s="100"/>
      <c r="AE160" s="102"/>
      <c r="AF160" s="103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 t="s">
        <v>52</v>
      </c>
      <c r="AQ160" s="104"/>
      <c r="AR160" s="104"/>
      <c r="AS160" s="104"/>
      <c r="AT160" s="105"/>
    </row>
    <row r="161" s="122" customFormat="true" ht="12.75" hidden="false" customHeight="true" outlineLevel="0" collapsed="false">
      <c r="A161" s="109" t="n">
        <f aca="false">IF(SUM(A151:A160)&gt;0,1000,"")</f>
        <v>1000</v>
      </c>
      <c r="B161" s="110"/>
      <c r="C161" s="110"/>
      <c r="D161" s="111" t="s">
        <v>102</v>
      </c>
      <c r="E161" s="111" t="s">
        <v>106</v>
      </c>
      <c r="F161" s="112"/>
      <c r="G161" s="113" t="n">
        <v>23423.44</v>
      </c>
      <c r="H161" s="113" t="n">
        <v>18894</v>
      </c>
      <c r="I161" s="114" t="n">
        <v>0.198916821785571</v>
      </c>
      <c r="J161" s="113" t="n">
        <v>4948</v>
      </c>
      <c r="K161" s="113" t="n">
        <v>1359</v>
      </c>
      <c r="L161" s="113"/>
      <c r="M161" s="113"/>
      <c r="N161" s="115"/>
      <c r="O161" s="113" t="n">
        <v>656.880002</v>
      </c>
      <c r="P161" s="113" t="n">
        <v>51.93</v>
      </c>
      <c r="Q161" s="113" t="n">
        <v>24</v>
      </c>
      <c r="R161" s="113" t="n">
        <v>10000</v>
      </c>
      <c r="S161" s="113"/>
      <c r="T161" s="113"/>
      <c r="U161" s="116"/>
      <c r="V161" s="117"/>
      <c r="W161" s="117"/>
      <c r="X161" s="117"/>
      <c r="Y161" s="116"/>
      <c r="Z161" s="116"/>
      <c r="AA161" s="116"/>
      <c r="AB161" s="117"/>
      <c r="AC161" s="118"/>
      <c r="AD161" s="118"/>
      <c r="AE161" s="118"/>
      <c r="AF161" s="119" t="s">
        <v>52</v>
      </c>
      <c r="AG161" s="120"/>
      <c r="AH161" s="120" t="s">
        <v>52</v>
      </c>
      <c r="AI161" s="120"/>
      <c r="AJ161" s="120"/>
      <c r="AK161" s="120"/>
      <c r="AL161" s="120" t="s">
        <v>52</v>
      </c>
      <c r="AM161" s="120"/>
      <c r="AN161" s="120"/>
      <c r="AO161" s="120"/>
      <c r="AP161" s="120" t="s">
        <v>52</v>
      </c>
      <c r="AQ161" s="120"/>
      <c r="AR161" s="120"/>
      <c r="AS161" s="120"/>
      <c r="AT161" s="121"/>
    </row>
    <row r="162" s="122" customFormat="true" ht="12.75" hidden="false" customHeight="true" outlineLevel="0" collapsed="false">
      <c r="A162" s="109" t="n">
        <f aca="false">IF(SUM(A151:A160)&gt;0,2000,"")</f>
        <v>2000</v>
      </c>
      <c r="B162" s="110"/>
      <c r="C162" s="110"/>
      <c r="D162" s="123"/>
      <c r="F162" s="124"/>
      <c r="G162" s="118"/>
      <c r="H162" s="118"/>
      <c r="I162" s="125"/>
      <c r="J162" s="118"/>
      <c r="K162" s="118"/>
      <c r="L162" s="118"/>
      <c r="U162" s="126"/>
      <c r="V162" s="127"/>
      <c r="W162" s="127"/>
      <c r="X162" s="127"/>
      <c r="Y162" s="126"/>
      <c r="Z162" s="126"/>
      <c r="AA162" s="126"/>
      <c r="AB162" s="127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</row>
    <row r="163" s="122" customFormat="true" ht="12.75" hidden="false" customHeight="true" outlineLevel="0" collapsed="false">
      <c r="A163" s="109" t="n">
        <f aca="false">IF(SUM(A151:A160)&gt;0,2001,"")</f>
        <v>2001</v>
      </c>
      <c r="B163" s="110"/>
      <c r="C163" s="110"/>
      <c r="D163" s="123"/>
      <c r="F163" s="128"/>
      <c r="G163" s="125"/>
      <c r="H163" s="126"/>
      <c r="I163" s="125"/>
      <c r="J163" s="129"/>
      <c r="K163" s="130"/>
      <c r="L163" s="130"/>
      <c r="M163" s="17"/>
      <c r="N163" s="17"/>
      <c r="O163" s="17"/>
      <c r="P163" s="126"/>
      <c r="Q163" s="126"/>
      <c r="R163" s="126"/>
      <c r="S163" s="125"/>
      <c r="T163" s="125"/>
      <c r="U163" s="126"/>
      <c r="V163" s="127"/>
      <c r="W163" s="127"/>
      <c r="X163" s="127"/>
      <c r="Y163" s="126"/>
      <c r="Z163" s="126"/>
      <c r="AA163" s="126"/>
      <c r="AB163" s="127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</row>
    <row r="164" s="106" customFormat="true" ht="12.75" hidden="false" customHeight="false" outlineLevel="0" collapsed="false">
      <c r="A164" s="87" t="n">
        <v>401</v>
      </c>
      <c r="B164" s="88" t="str">
        <f aca="false">HYPERLINK("Haendler\"&amp;A164&amp;".jpg",""&amp;A164)</f>
        <v>401</v>
      </c>
      <c r="C164" s="88" t="str">
        <f aca="false">HYPERLINK("http://www.diekommunikationsfabrik.de\2020\02_Februar\Haendler\"&amp;B164&amp;".jpg",""&amp;B164)</f>
        <v>401</v>
      </c>
      <c r="D164" s="89" t="s">
        <v>109</v>
      </c>
      <c r="E164" s="90" t="s">
        <v>110</v>
      </c>
      <c r="F164" s="91"/>
      <c r="G164" s="92" t="n">
        <v>21740</v>
      </c>
      <c r="H164" s="93" t="n">
        <v>17740</v>
      </c>
      <c r="I164" s="94" t="n">
        <v>0</v>
      </c>
      <c r="J164" s="95" t="n">
        <v>4000</v>
      </c>
      <c r="K164" s="95" t="n">
        <v>4000</v>
      </c>
      <c r="L164" s="95"/>
      <c r="M164" s="96"/>
      <c r="N164" s="97"/>
      <c r="O164" s="95"/>
      <c r="P164" s="93"/>
      <c r="Q164" s="95"/>
      <c r="R164" s="95"/>
      <c r="S164" s="95"/>
      <c r="T164" s="95"/>
      <c r="U164" s="98"/>
      <c r="V164" s="99"/>
      <c r="W164" s="100"/>
      <c r="X164" s="100"/>
      <c r="Y164" s="100"/>
      <c r="Z164" s="100"/>
      <c r="AA164" s="101"/>
      <c r="AB164" s="101"/>
      <c r="AC164" s="101"/>
      <c r="AD164" s="100"/>
      <c r="AE164" s="102"/>
      <c r="AF164" s="103"/>
      <c r="AG164" s="104"/>
      <c r="AH164" s="104"/>
      <c r="AI164" s="104"/>
      <c r="AJ164" s="104"/>
      <c r="AK164" s="104"/>
      <c r="AL164" s="104" t="s">
        <v>52</v>
      </c>
      <c r="AM164" s="104"/>
      <c r="AN164" s="104"/>
      <c r="AO164" s="104"/>
      <c r="AP164" s="104"/>
      <c r="AQ164" s="104"/>
      <c r="AR164" s="104"/>
      <c r="AS164" s="104"/>
      <c r="AT164" s="105"/>
    </row>
    <row r="165" s="106" customFormat="true" ht="12.75" hidden="false" customHeight="true" outlineLevel="0" collapsed="false">
      <c r="A165" s="87" t="n">
        <v>68</v>
      </c>
      <c r="B165" s="88" t="str">
        <f aca="false">HYPERLINK("Haendler\"&amp;A165&amp;".jpg",""&amp;A165)</f>
        <v>68</v>
      </c>
      <c r="C165" s="88" t="str">
        <f aca="false">HYPERLINK("http://www.diekommunikationsfabrik.de\2020\02_Februar\Haendler\"&amp;B165&amp;".jpg",""&amp;B165)</f>
        <v>68</v>
      </c>
      <c r="D165" s="89" t="s">
        <v>109</v>
      </c>
      <c r="E165" s="90" t="s">
        <v>110</v>
      </c>
      <c r="F165" s="91" t="s">
        <v>111</v>
      </c>
      <c r="G165" s="92" t="n">
        <v>30990</v>
      </c>
      <c r="H165" s="93"/>
      <c r="I165" s="94"/>
      <c r="J165" s="95"/>
      <c r="K165" s="95"/>
      <c r="L165" s="95"/>
      <c r="M165" s="96" t="s">
        <v>53</v>
      </c>
      <c r="N165" s="97"/>
      <c r="O165" s="95" t="n">
        <v>1E-005</v>
      </c>
      <c r="P165" s="93" t="n">
        <v>260</v>
      </c>
      <c r="Q165" s="95" t="n">
        <v>48</v>
      </c>
      <c r="R165" s="95" t="n">
        <v>10000</v>
      </c>
      <c r="S165" s="95"/>
      <c r="T165" s="95"/>
      <c r="U165" s="98" t="n">
        <v>0.587982832287884</v>
      </c>
      <c r="V165" s="99"/>
      <c r="W165" s="100"/>
      <c r="X165" s="100"/>
      <c r="Y165" s="100"/>
      <c r="Z165" s="100"/>
      <c r="AA165" s="101" t="s">
        <v>52</v>
      </c>
      <c r="AB165" s="101"/>
      <c r="AC165" s="101" t="s">
        <v>52</v>
      </c>
      <c r="AD165" s="100"/>
      <c r="AE165" s="102"/>
      <c r="AF165" s="103"/>
      <c r="AG165" s="104"/>
      <c r="AH165" s="104" t="s">
        <v>52</v>
      </c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5"/>
    </row>
    <row r="166" s="106" customFormat="true" ht="12.75" hidden="false" customHeight="true" outlineLevel="0" collapsed="false">
      <c r="A166" s="87" t="n">
        <v>68</v>
      </c>
      <c r="B166" s="88" t="str">
        <f aca="false">HYPERLINK("Haendler\"&amp;A166&amp;".jpg",""&amp;A166)</f>
        <v>68</v>
      </c>
      <c r="C166" s="88" t="str">
        <f aca="false">HYPERLINK("http://www.diekommunikationsfabrik.de\2020\02_Februar\Haendler\"&amp;B166&amp;".jpg",""&amp;B166)</f>
        <v>68</v>
      </c>
      <c r="D166" s="89" t="s">
        <v>109</v>
      </c>
      <c r="E166" s="90" t="s">
        <v>110</v>
      </c>
      <c r="F166" s="91" t="s">
        <v>111</v>
      </c>
      <c r="G166" s="92" t="n">
        <v>31562.4</v>
      </c>
      <c r="H166" s="93"/>
      <c r="I166" s="94"/>
      <c r="J166" s="95"/>
      <c r="K166" s="95"/>
      <c r="L166" s="95"/>
      <c r="M166" s="96" t="s">
        <v>53</v>
      </c>
      <c r="N166" s="97"/>
      <c r="O166" s="95" t="n">
        <v>1E-005</v>
      </c>
      <c r="P166" s="93" t="n">
        <v>276</v>
      </c>
      <c r="Q166" s="95" t="n">
        <v>48</v>
      </c>
      <c r="R166" s="95" t="n">
        <v>10000</v>
      </c>
      <c r="S166" s="95"/>
      <c r="T166" s="95"/>
      <c r="U166" s="98" t="n">
        <v>0.570739799561927</v>
      </c>
      <c r="V166" s="99"/>
      <c r="W166" s="100" t="s">
        <v>87</v>
      </c>
      <c r="X166" s="100"/>
      <c r="Y166" s="100"/>
      <c r="Z166" s="100"/>
      <c r="AA166" s="101" t="s">
        <v>52</v>
      </c>
      <c r="AB166" s="101"/>
      <c r="AC166" s="101" t="s">
        <v>52</v>
      </c>
      <c r="AD166" s="100"/>
      <c r="AE166" s="102"/>
      <c r="AF166" s="103"/>
      <c r="AG166" s="104"/>
      <c r="AH166" s="104" t="s">
        <v>52</v>
      </c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5"/>
    </row>
    <row r="167" s="106" customFormat="true" ht="12.75" hidden="false" customHeight="false" outlineLevel="0" collapsed="false">
      <c r="A167" s="87" t="n">
        <v>146</v>
      </c>
      <c r="B167" s="88" t="str">
        <f aca="false">HYPERLINK("Haendler\"&amp;A167&amp;".jpg",""&amp;A167)</f>
        <v>146</v>
      </c>
      <c r="C167" s="88" t="str">
        <f aca="false">HYPERLINK("http://www.diekommunikationsfabrik.de\2020\02_Februar\Haendler\"&amp;B167&amp;".jpg",""&amp;B167)</f>
        <v>146</v>
      </c>
      <c r="D167" s="89" t="s">
        <v>109</v>
      </c>
      <c r="E167" s="90" t="s">
        <v>110</v>
      </c>
      <c r="F167" s="91"/>
      <c r="G167" s="92" t="n">
        <v>25530</v>
      </c>
      <c r="H167" s="93" t="n">
        <v>17590</v>
      </c>
      <c r="I167" s="94" t="n">
        <v>0.162162162162162</v>
      </c>
      <c r="J167" s="95" t="n">
        <v>7940</v>
      </c>
      <c r="K167" s="95" t="n">
        <v>3800</v>
      </c>
      <c r="L167" s="95"/>
      <c r="M167" s="96" t="s">
        <v>53</v>
      </c>
      <c r="N167" s="97"/>
      <c r="O167" s="95" t="n">
        <v>1950</v>
      </c>
      <c r="P167" s="93" t="n">
        <v>109</v>
      </c>
      <c r="Q167" s="95" t="n">
        <v>36</v>
      </c>
      <c r="R167" s="95" t="n">
        <v>10000</v>
      </c>
      <c r="S167" s="95"/>
      <c r="T167" s="95"/>
      <c r="U167" s="98" t="n">
        <v>0.761607142857143</v>
      </c>
      <c r="V167" s="99" t="s">
        <v>52</v>
      </c>
      <c r="W167" s="100" t="s">
        <v>89</v>
      </c>
      <c r="X167" s="100"/>
      <c r="Y167" s="100"/>
      <c r="Z167" s="100"/>
      <c r="AA167" s="101"/>
      <c r="AB167" s="101" t="s">
        <v>52</v>
      </c>
      <c r="AC167" s="101" t="s">
        <v>52</v>
      </c>
      <c r="AD167" s="100"/>
      <c r="AE167" s="102"/>
      <c r="AF167" s="103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5" t="s">
        <v>52</v>
      </c>
    </row>
    <row r="168" s="106" customFormat="true" ht="12.75" hidden="false" customHeight="true" outlineLevel="0" collapsed="false">
      <c r="A168" s="87" t="n">
        <v>315</v>
      </c>
      <c r="B168" s="88" t="str">
        <f aca="false">HYPERLINK("Haendler\"&amp;A168&amp;".jpg",""&amp;A168)</f>
        <v>315</v>
      </c>
      <c r="C168" s="88" t="str">
        <f aca="false">HYPERLINK("http://www.diekommunikationsfabrik.de\2020\02_Februar\Haendler\"&amp;B168&amp;".jpg",""&amp;B168)</f>
        <v>315</v>
      </c>
      <c r="D168" s="89" t="s">
        <v>109</v>
      </c>
      <c r="E168" s="90" t="s">
        <v>110</v>
      </c>
      <c r="F168" s="91"/>
      <c r="G168" s="92" t="n">
        <v>21590</v>
      </c>
      <c r="H168" s="93" t="n">
        <v>16990</v>
      </c>
      <c r="I168" s="94" t="n">
        <v>0.0277906438165818</v>
      </c>
      <c r="J168" s="95" t="n">
        <v>4600</v>
      </c>
      <c r="K168" s="95" t="n">
        <v>4000</v>
      </c>
      <c r="L168" s="95"/>
      <c r="M168" s="96"/>
      <c r="N168" s="97"/>
      <c r="O168" s="95"/>
      <c r="P168" s="93"/>
      <c r="Q168" s="95"/>
      <c r="R168" s="95"/>
      <c r="S168" s="95"/>
      <c r="T168" s="95"/>
      <c r="U168" s="98"/>
      <c r="V168" s="99"/>
      <c r="W168" s="100"/>
      <c r="X168" s="100"/>
      <c r="Y168" s="100"/>
      <c r="Z168" s="100"/>
      <c r="AA168" s="101"/>
      <c r="AB168" s="101"/>
      <c r="AC168" s="101"/>
      <c r="AD168" s="100"/>
      <c r="AE168" s="102"/>
      <c r="AF168" s="103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5" t="s">
        <v>52</v>
      </c>
    </row>
    <row r="169" s="122" customFormat="true" ht="12.75" hidden="false" customHeight="true" outlineLevel="0" collapsed="false">
      <c r="A169" s="109" t="n">
        <f aca="false">IF(SUM(A164:A168)&gt;0,1000,"")</f>
        <v>1000</v>
      </c>
      <c r="B169" s="110"/>
      <c r="C169" s="110"/>
      <c r="D169" s="111" t="s">
        <v>109</v>
      </c>
      <c r="E169" s="111" t="s">
        <v>110</v>
      </c>
      <c r="F169" s="112"/>
      <c r="G169" s="113" t="n">
        <v>26282.48</v>
      </c>
      <c r="H169" s="113" t="n">
        <v>17440</v>
      </c>
      <c r="I169" s="114" t="n">
        <v>0.0633176019929146</v>
      </c>
      <c r="J169" s="113" t="n">
        <v>5513.33333333333</v>
      </c>
      <c r="K169" s="113" t="n">
        <v>3933.33333333333</v>
      </c>
      <c r="L169" s="113"/>
      <c r="M169" s="113"/>
      <c r="N169" s="115"/>
      <c r="O169" s="113" t="n">
        <v>650.000006666667</v>
      </c>
      <c r="P169" s="113" t="n">
        <v>215</v>
      </c>
      <c r="Q169" s="113" t="n">
        <v>44</v>
      </c>
      <c r="R169" s="113" t="n">
        <v>10000</v>
      </c>
      <c r="S169" s="113"/>
      <c r="T169" s="113"/>
      <c r="U169" s="116"/>
      <c r="V169" s="117"/>
      <c r="W169" s="117"/>
      <c r="X169" s="117"/>
      <c r="Y169" s="116"/>
      <c r="Z169" s="116"/>
      <c r="AA169" s="116"/>
      <c r="AB169" s="117"/>
      <c r="AC169" s="118"/>
      <c r="AD169" s="118"/>
      <c r="AE169" s="118"/>
      <c r="AF169" s="119"/>
      <c r="AG169" s="120"/>
      <c r="AH169" s="120" t="s">
        <v>52</v>
      </c>
      <c r="AI169" s="120"/>
      <c r="AJ169" s="120"/>
      <c r="AK169" s="120"/>
      <c r="AL169" s="120" t="s">
        <v>52</v>
      </c>
      <c r="AM169" s="120"/>
      <c r="AN169" s="120"/>
      <c r="AO169" s="120"/>
      <c r="AP169" s="120"/>
      <c r="AQ169" s="120"/>
      <c r="AR169" s="120"/>
      <c r="AS169" s="120"/>
      <c r="AT169" s="121" t="s">
        <v>52</v>
      </c>
    </row>
    <row r="170" s="122" customFormat="true" ht="12.75" hidden="false" customHeight="true" outlineLevel="0" collapsed="false">
      <c r="A170" s="109" t="n">
        <f aca="false">IF(SUM(A164:A168)&gt;0,2000,"")</f>
        <v>2000</v>
      </c>
      <c r="B170" s="110"/>
      <c r="C170" s="110"/>
      <c r="D170" s="123"/>
      <c r="F170" s="124"/>
      <c r="G170" s="118"/>
      <c r="H170" s="118"/>
      <c r="I170" s="125"/>
      <c r="J170" s="118"/>
      <c r="K170" s="118"/>
      <c r="L170" s="118"/>
      <c r="U170" s="126"/>
      <c r="V170" s="127"/>
      <c r="W170" s="127"/>
      <c r="X170" s="127"/>
      <c r="Y170" s="126"/>
      <c r="Z170" s="126"/>
      <c r="AA170" s="126"/>
      <c r="AB170" s="127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</row>
    <row r="171" s="122" customFormat="true" ht="12.75" hidden="false" customHeight="true" outlineLevel="0" collapsed="false">
      <c r="A171" s="109" t="n">
        <f aca="false">IF(SUM(A164:A168)&gt;0,2001,"")</f>
        <v>2001</v>
      </c>
      <c r="B171" s="110"/>
      <c r="C171" s="110"/>
      <c r="D171" s="123"/>
      <c r="F171" s="128"/>
      <c r="G171" s="125"/>
      <c r="H171" s="126"/>
      <c r="I171" s="125"/>
      <c r="J171" s="129"/>
      <c r="K171" s="130"/>
      <c r="L171" s="130"/>
      <c r="M171" s="17"/>
      <c r="N171" s="17"/>
      <c r="O171" s="17"/>
      <c r="P171" s="126"/>
      <c r="Q171" s="126"/>
      <c r="R171" s="126"/>
      <c r="S171" s="125"/>
      <c r="T171" s="125"/>
      <c r="U171" s="126"/>
      <c r="V171" s="127"/>
      <c r="W171" s="127"/>
      <c r="X171" s="127"/>
      <c r="Y171" s="126"/>
      <c r="Z171" s="126"/>
      <c r="AA171" s="126"/>
      <c r="AB171" s="127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</row>
    <row r="172" s="133" customFormat="true" ht="12.75" hidden="false" customHeight="false" outlineLevel="0" collapsed="false">
      <c r="A172" s="87" t="n">
        <v>197</v>
      </c>
      <c r="B172" s="88" t="str">
        <f aca="false">HYPERLINK("Haendler\"&amp;A172&amp;".jpg",""&amp;A172)</f>
        <v>197</v>
      </c>
      <c r="C172" s="88" t="str">
        <f aca="false">HYPERLINK("http://www.diekommunikationsfabrik.de\2020\02_Februar\Haendler\"&amp;B172&amp;".jpg",""&amp;B172)</f>
        <v>197</v>
      </c>
      <c r="D172" s="131" t="s">
        <v>109</v>
      </c>
      <c r="E172" s="90" t="s">
        <v>112</v>
      </c>
      <c r="F172" s="91" t="s">
        <v>111</v>
      </c>
      <c r="G172" s="92" t="n">
        <v>33329</v>
      </c>
      <c r="H172" s="93" t="n">
        <v>26990</v>
      </c>
      <c r="I172" s="94" t="n">
        <v>0.190194725314291</v>
      </c>
      <c r="J172" s="95" t="n">
        <v>6339</v>
      </c>
      <c r="K172" s="95"/>
      <c r="L172" s="95"/>
      <c r="M172" s="96" t="s">
        <v>53</v>
      </c>
      <c r="N172" s="97"/>
      <c r="O172" s="95" t="n">
        <v>0.0001</v>
      </c>
      <c r="P172" s="93" t="n">
        <v>269</v>
      </c>
      <c r="Q172" s="95" t="n">
        <v>48</v>
      </c>
      <c r="R172" s="95"/>
      <c r="S172" s="95"/>
      <c r="T172" s="95"/>
      <c r="U172" s="98" t="n">
        <v>0.604278399583193</v>
      </c>
      <c r="V172" s="99" t="s">
        <v>52</v>
      </c>
      <c r="W172" s="100"/>
      <c r="X172" s="100"/>
      <c r="Y172" s="100"/>
      <c r="Z172" s="100"/>
      <c r="AA172" s="101"/>
      <c r="AB172" s="101" t="s">
        <v>52</v>
      </c>
      <c r="AC172" s="101" t="s">
        <v>52</v>
      </c>
      <c r="AD172" s="100"/>
      <c r="AE172" s="102"/>
      <c r="AF172" s="103"/>
      <c r="AG172" s="104" t="s">
        <v>52</v>
      </c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5"/>
    </row>
    <row r="173" s="122" customFormat="true" ht="12.75" hidden="false" customHeight="true" outlineLevel="0" collapsed="false">
      <c r="A173" s="109" t="n">
        <f aca="false">IF(SUM(A172:A172)&gt;0,1000,"")</f>
        <v>1000</v>
      </c>
      <c r="B173" s="110"/>
      <c r="C173" s="110"/>
      <c r="D173" s="111" t="s">
        <v>109</v>
      </c>
      <c r="E173" s="111" t="s">
        <v>112</v>
      </c>
      <c r="F173" s="112"/>
      <c r="G173" s="113" t="n">
        <v>33329</v>
      </c>
      <c r="H173" s="113" t="n">
        <v>26990</v>
      </c>
      <c r="I173" s="114" t="n">
        <v>0.190194725314291</v>
      </c>
      <c r="J173" s="113" t="n">
        <v>6339</v>
      </c>
      <c r="K173" s="113"/>
      <c r="L173" s="113"/>
      <c r="M173" s="113"/>
      <c r="N173" s="115"/>
      <c r="O173" s="113" t="n">
        <v>0.0001</v>
      </c>
      <c r="P173" s="113" t="n">
        <v>269</v>
      </c>
      <c r="Q173" s="113" t="n">
        <v>48</v>
      </c>
      <c r="R173" s="113"/>
      <c r="S173" s="113"/>
      <c r="T173" s="113"/>
      <c r="U173" s="116"/>
      <c r="V173" s="117"/>
      <c r="W173" s="117"/>
      <c r="X173" s="117"/>
      <c r="Y173" s="116"/>
      <c r="Z173" s="116"/>
      <c r="AA173" s="116"/>
      <c r="AB173" s="117"/>
      <c r="AC173" s="118"/>
      <c r="AD173" s="118"/>
      <c r="AE173" s="118"/>
      <c r="AF173" s="119"/>
      <c r="AG173" s="120" t="s">
        <v>52</v>
      </c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1"/>
    </row>
    <row r="174" s="122" customFormat="true" ht="12.75" hidden="false" customHeight="true" outlineLevel="0" collapsed="false">
      <c r="A174" s="109" t="n">
        <f aca="false">IF(SUM(A172:A172)&gt;0,2000,"")</f>
        <v>2000</v>
      </c>
      <c r="B174" s="110"/>
      <c r="C174" s="110"/>
      <c r="D174" s="123"/>
      <c r="F174" s="124"/>
      <c r="G174" s="118"/>
      <c r="H174" s="118"/>
      <c r="I174" s="125"/>
      <c r="J174" s="118"/>
      <c r="K174" s="118"/>
      <c r="L174" s="118"/>
      <c r="U174" s="126"/>
      <c r="V174" s="127"/>
      <c r="W174" s="127"/>
      <c r="X174" s="127"/>
      <c r="Y174" s="126"/>
      <c r="Z174" s="126"/>
      <c r="AA174" s="126"/>
      <c r="AB174" s="127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</row>
    <row r="175" s="122" customFormat="true" ht="12.75" hidden="false" customHeight="true" outlineLevel="0" collapsed="false">
      <c r="A175" s="109" t="n">
        <f aca="false">IF(SUM(A172:A172)&gt;0,2001,"")</f>
        <v>2001</v>
      </c>
      <c r="B175" s="110"/>
      <c r="C175" s="110"/>
      <c r="D175" s="123"/>
      <c r="F175" s="128"/>
      <c r="G175" s="125"/>
      <c r="H175" s="126"/>
      <c r="I175" s="125"/>
      <c r="J175" s="129"/>
      <c r="K175" s="130"/>
      <c r="L175" s="130"/>
      <c r="M175" s="17"/>
      <c r="N175" s="17"/>
      <c r="O175" s="17"/>
      <c r="P175" s="126"/>
      <c r="Q175" s="126"/>
      <c r="R175" s="126"/>
      <c r="S175" s="125"/>
      <c r="T175" s="125"/>
      <c r="U175" s="126"/>
      <c r="V175" s="127"/>
      <c r="W175" s="127"/>
      <c r="X175" s="127"/>
      <c r="Y175" s="126"/>
      <c r="Z175" s="126"/>
      <c r="AA175" s="126"/>
      <c r="AB175" s="127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</row>
    <row r="176" s="122" customFormat="true" ht="12.75" hidden="false" customHeight="true" outlineLevel="0" collapsed="false">
      <c r="A176" s="109" t="n">
        <f aca="false">IF(A169=1000,IF(A173=1000,1000,""),"")</f>
        <v>1000</v>
      </c>
      <c r="B176" s="110"/>
      <c r="C176" s="110"/>
      <c r="D176" s="111" t="s">
        <v>109</v>
      </c>
      <c r="E176" s="111" t="s">
        <v>113</v>
      </c>
      <c r="F176" s="112"/>
      <c r="G176" s="113" t="n">
        <v>27456.9</v>
      </c>
      <c r="H176" s="113" t="n">
        <v>19827.5</v>
      </c>
      <c r="I176" s="114" t="n">
        <v>0.0950368828232587</v>
      </c>
      <c r="J176" s="113" t="n">
        <v>5719.75</v>
      </c>
      <c r="K176" s="113" t="n">
        <v>3933.33333333333</v>
      </c>
      <c r="L176" s="113"/>
      <c r="M176" s="113"/>
      <c r="N176" s="115"/>
      <c r="O176" s="113" t="n">
        <v>487.50003</v>
      </c>
      <c r="P176" s="113" t="n">
        <v>228.5</v>
      </c>
      <c r="Q176" s="113" t="n">
        <v>45</v>
      </c>
      <c r="R176" s="113" t="n">
        <v>10000</v>
      </c>
      <c r="S176" s="113"/>
      <c r="T176" s="113"/>
      <c r="U176" s="126"/>
      <c r="V176" s="127"/>
      <c r="W176" s="127"/>
      <c r="X176" s="127"/>
      <c r="Y176" s="126"/>
      <c r="Z176" s="126"/>
      <c r="AA176" s="126"/>
      <c r="AB176" s="127"/>
      <c r="AC176" s="118"/>
      <c r="AD176" s="118"/>
      <c r="AE176" s="118"/>
      <c r="AF176" s="119"/>
      <c r="AG176" s="120" t="s">
        <v>52</v>
      </c>
      <c r="AH176" s="120" t="s">
        <v>52</v>
      </c>
      <c r="AI176" s="120"/>
      <c r="AJ176" s="120"/>
      <c r="AK176" s="120"/>
      <c r="AL176" s="120" t="s">
        <v>52</v>
      </c>
      <c r="AM176" s="120"/>
      <c r="AN176" s="120"/>
      <c r="AO176" s="120"/>
      <c r="AP176" s="120"/>
      <c r="AQ176" s="120"/>
      <c r="AR176" s="120"/>
      <c r="AS176" s="120"/>
      <c r="AT176" s="121" t="s">
        <v>52</v>
      </c>
    </row>
    <row r="177" s="122" customFormat="true" ht="12.75" hidden="false" customHeight="true" outlineLevel="0" collapsed="false">
      <c r="A177" s="109" t="n">
        <f aca="false">IF(A176=1000,2000,"")</f>
        <v>2000</v>
      </c>
      <c r="B177" s="110"/>
      <c r="C177" s="110"/>
      <c r="D177" s="123"/>
      <c r="E177" s="123"/>
      <c r="F177" s="124"/>
      <c r="G177" s="118"/>
      <c r="H177" s="118"/>
      <c r="I177" s="125"/>
      <c r="J177" s="118"/>
      <c r="K177" s="118"/>
      <c r="L177" s="118"/>
      <c r="U177" s="126"/>
      <c r="V177" s="127"/>
      <c r="W177" s="127"/>
      <c r="X177" s="127"/>
      <c r="Y177" s="126"/>
      <c r="Z177" s="126"/>
      <c r="AA177" s="126"/>
      <c r="AB177" s="127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</row>
    <row r="178" customFormat="false" ht="12.75" hidden="false" customHeight="true" outlineLevel="0" collapsed="false">
      <c r="A178" s="109" t="n">
        <f aca="false">IF(A177=2000,2001,"")</f>
        <v>2001</v>
      </c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133" customFormat="true" ht="12.75" hidden="false" customHeight="true" outlineLevel="0" collapsed="false">
      <c r="A179" s="87" t="n">
        <v>63</v>
      </c>
      <c r="B179" s="88" t="str">
        <f aca="false">HYPERLINK("Haendler\"&amp;A179&amp;".jpg",""&amp;A179)</f>
        <v>63</v>
      </c>
      <c r="C179" s="88" t="str">
        <f aca="false">HYPERLINK("http://www.diekommunikationsfabrik.de\2020\02_Februar\Haendler\"&amp;B179&amp;".jpg",""&amp;B179)</f>
        <v>63</v>
      </c>
      <c r="D179" s="131" t="s">
        <v>114</v>
      </c>
      <c r="E179" s="132" t="s">
        <v>115</v>
      </c>
      <c r="F179" s="91"/>
      <c r="G179" s="92" t="n">
        <v>28210</v>
      </c>
      <c r="H179" s="93"/>
      <c r="I179" s="94"/>
      <c r="J179" s="95"/>
      <c r="K179" s="95"/>
      <c r="L179" s="95"/>
      <c r="M179" s="96" t="s">
        <v>53</v>
      </c>
      <c r="N179" s="97"/>
      <c r="O179" s="95" t="n">
        <v>1950</v>
      </c>
      <c r="P179" s="93" t="n">
        <v>189</v>
      </c>
      <c r="Q179" s="95" t="n">
        <v>48</v>
      </c>
      <c r="R179" s="95" t="n">
        <v>10000</v>
      </c>
      <c r="S179" s="95"/>
      <c r="T179" s="95"/>
      <c r="U179" s="98" t="n">
        <v>0.599345692475463</v>
      </c>
      <c r="V179" s="99"/>
      <c r="W179" s="100"/>
      <c r="X179" s="100"/>
      <c r="Y179" s="100" t="s">
        <v>52</v>
      </c>
      <c r="Z179" s="100"/>
      <c r="AA179" s="101" t="s">
        <v>52</v>
      </c>
      <c r="AB179" s="101" t="s">
        <v>52</v>
      </c>
      <c r="AC179" s="101"/>
      <c r="AD179" s="100"/>
      <c r="AE179" s="102"/>
      <c r="AF179" s="103"/>
      <c r="AG179" s="104"/>
      <c r="AH179" s="104"/>
      <c r="AI179" s="104"/>
      <c r="AJ179" s="104" t="s">
        <v>52</v>
      </c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5"/>
    </row>
    <row r="180" s="133" customFormat="true" ht="12.75" hidden="false" customHeight="true" outlineLevel="0" collapsed="false">
      <c r="A180" s="87" t="n">
        <v>110</v>
      </c>
      <c r="B180" s="88" t="str">
        <f aca="false">HYPERLINK("Haendler\"&amp;A180&amp;".jpg",""&amp;A180)</f>
        <v>110</v>
      </c>
      <c r="C180" s="88" t="str">
        <f aca="false">HYPERLINK("http://www.diekommunikationsfabrik.de\2020\02_Februar\Haendler\"&amp;B180&amp;".jpg",""&amp;B180)</f>
        <v>110</v>
      </c>
      <c r="D180" s="131" t="s">
        <v>114</v>
      </c>
      <c r="E180" s="132" t="s">
        <v>115</v>
      </c>
      <c r="F180" s="91"/>
      <c r="G180" s="92" t="n">
        <v>28210</v>
      </c>
      <c r="H180" s="93"/>
      <c r="I180" s="94"/>
      <c r="J180" s="95"/>
      <c r="K180" s="95"/>
      <c r="L180" s="95"/>
      <c r="M180" s="96" t="s">
        <v>53</v>
      </c>
      <c r="N180" s="97"/>
      <c r="O180" s="95" t="n">
        <v>999</v>
      </c>
      <c r="P180" s="93" t="n">
        <v>149</v>
      </c>
      <c r="Q180" s="95" t="n">
        <v>36</v>
      </c>
      <c r="R180" s="95" t="n">
        <v>10000</v>
      </c>
      <c r="S180" s="95"/>
      <c r="T180" s="95"/>
      <c r="U180" s="98" t="n">
        <v>0.768702290076336</v>
      </c>
      <c r="V180" s="99"/>
      <c r="W180" s="100"/>
      <c r="X180" s="100"/>
      <c r="Y180" s="100" t="s">
        <v>52</v>
      </c>
      <c r="Z180" s="100"/>
      <c r="AA180" s="101" t="s">
        <v>52</v>
      </c>
      <c r="AB180" s="101" t="s">
        <v>52</v>
      </c>
      <c r="AC180" s="101"/>
      <c r="AD180" s="100"/>
      <c r="AE180" s="102"/>
      <c r="AF180" s="103"/>
      <c r="AG180" s="104"/>
      <c r="AH180" s="104"/>
      <c r="AI180" s="104"/>
      <c r="AJ180" s="104"/>
      <c r="AK180" s="104" t="s">
        <v>52</v>
      </c>
      <c r="AL180" s="104"/>
      <c r="AM180" s="104"/>
      <c r="AN180" s="104"/>
      <c r="AO180" s="104"/>
      <c r="AP180" s="104"/>
      <c r="AQ180" s="104"/>
      <c r="AR180" s="104"/>
      <c r="AS180" s="104"/>
      <c r="AT180" s="105"/>
    </row>
    <row r="181" s="133" customFormat="true" ht="12.75" hidden="false" customHeight="false" outlineLevel="0" collapsed="false">
      <c r="A181" s="87" t="n">
        <v>110</v>
      </c>
      <c r="B181" s="88" t="str">
        <f aca="false">HYPERLINK("Haendler\"&amp;A181&amp;".jpg",""&amp;A181)</f>
        <v>110</v>
      </c>
      <c r="C181" s="88" t="str">
        <f aca="false">HYPERLINK("http://www.diekommunikationsfabrik.de\2020\02_Februar\Haendler\"&amp;B181&amp;".jpg",""&amp;B181)</f>
        <v>110</v>
      </c>
      <c r="D181" s="131" t="s">
        <v>114</v>
      </c>
      <c r="E181" s="132" t="s">
        <v>115</v>
      </c>
      <c r="F181" s="91"/>
      <c r="G181" s="92" t="n">
        <v>28210</v>
      </c>
      <c r="H181" s="93"/>
      <c r="I181" s="94"/>
      <c r="J181" s="95"/>
      <c r="K181" s="95"/>
      <c r="L181" s="95" t="s">
        <v>52</v>
      </c>
      <c r="M181" s="96" t="s">
        <v>53</v>
      </c>
      <c r="N181" s="97"/>
      <c r="O181" s="95" t="n">
        <v>1188.81</v>
      </c>
      <c r="P181" s="93" t="n">
        <v>141.61</v>
      </c>
      <c r="Q181" s="95" t="n">
        <v>36</v>
      </c>
      <c r="R181" s="95" t="n">
        <v>10000</v>
      </c>
      <c r="S181" s="95"/>
      <c r="T181" s="95"/>
      <c r="U181" s="98" t="n">
        <v>0.771473282442748</v>
      </c>
      <c r="V181" s="99"/>
      <c r="W181" s="100"/>
      <c r="X181" s="100"/>
      <c r="Y181" s="100" t="s">
        <v>52</v>
      </c>
      <c r="Z181" s="100"/>
      <c r="AA181" s="101" t="s">
        <v>52</v>
      </c>
      <c r="AB181" s="101" t="s">
        <v>52</v>
      </c>
      <c r="AC181" s="101"/>
      <c r="AD181" s="100"/>
      <c r="AE181" s="102"/>
      <c r="AF181" s="103"/>
      <c r="AG181" s="104"/>
      <c r="AH181" s="104"/>
      <c r="AI181" s="104"/>
      <c r="AJ181" s="104"/>
      <c r="AK181" s="104" t="s">
        <v>52</v>
      </c>
      <c r="AL181" s="104"/>
      <c r="AM181" s="104"/>
      <c r="AN181" s="104"/>
      <c r="AO181" s="104"/>
      <c r="AP181" s="104"/>
      <c r="AQ181" s="104"/>
      <c r="AR181" s="104"/>
      <c r="AS181" s="104"/>
      <c r="AT181" s="105"/>
    </row>
    <row r="182" s="133" customFormat="true" ht="12.75" hidden="false" customHeight="false" outlineLevel="0" collapsed="false">
      <c r="A182" s="87" t="n">
        <v>114</v>
      </c>
      <c r="B182" s="88" t="str">
        <f aca="false">HYPERLINK("Haendler\"&amp;A182&amp;".jpg",""&amp;A182)</f>
        <v>114</v>
      </c>
      <c r="C182" s="88" t="str">
        <f aca="false">HYPERLINK("http://www.diekommunikationsfabrik.de\2020\02_Februar\Haendler\"&amp;B182&amp;".jpg",""&amp;B182)</f>
        <v>114</v>
      </c>
      <c r="D182" s="131" t="s">
        <v>114</v>
      </c>
      <c r="E182" s="132" t="s">
        <v>115</v>
      </c>
      <c r="F182" s="91"/>
      <c r="G182" s="92" t="n">
        <v>28210</v>
      </c>
      <c r="H182" s="93"/>
      <c r="I182" s="94"/>
      <c r="J182" s="95"/>
      <c r="K182" s="95"/>
      <c r="L182" s="95"/>
      <c r="M182" s="96" t="s">
        <v>53</v>
      </c>
      <c r="N182" s="97"/>
      <c r="O182" s="95" t="n">
        <v>1E-005</v>
      </c>
      <c r="P182" s="93" t="n">
        <v>229</v>
      </c>
      <c r="Q182" s="95" t="n">
        <v>36</v>
      </c>
      <c r="R182" s="95" t="n">
        <v>10000</v>
      </c>
      <c r="S182" s="95"/>
      <c r="T182" s="95"/>
      <c r="U182" s="98" t="n">
        <v>0.700327153398764</v>
      </c>
      <c r="V182" s="99"/>
      <c r="W182" s="100"/>
      <c r="X182" s="100"/>
      <c r="Y182" s="100" t="s">
        <v>52</v>
      </c>
      <c r="Z182" s="100"/>
      <c r="AA182" s="101"/>
      <c r="AB182" s="101" t="s">
        <v>52</v>
      </c>
      <c r="AC182" s="101"/>
      <c r="AD182" s="100"/>
      <c r="AE182" s="102"/>
      <c r="AF182" s="103" t="s">
        <v>52</v>
      </c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5"/>
    </row>
    <row r="183" s="133" customFormat="true" ht="12.75" hidden="false" customHeight="false" outlineLevel="0" collapsed="false">
      <c r="A183" s="87" t="n">
        <v>130</v>
      </c>
      <c r="B183" s="88" t="str">
        <f aca="false">HYPERLINK("Haendler\"&amp;A183&amp;".jpg",""&amp;A183)</f>
        <v>130</v>
      </c>
      <c r="C183" s="88" t="str">
        <f aca="false">HYPERLINK("http://www.diekommunikationsfabrik.de\2020\02_Februar\Haendler\"&amp;B183&amp;".jpg",""&amp;B183)</f>
        <v>130</v>
      </c>
      <c r="D183" s="131" t="s">
        <v>114</v>
      </c>
      <c r="E183" s="132" t="s">
        <v>115</v>
      </c>
      <c r="F183" s="91"/>
      <c r="G183" s="92" t="n">
        <v>28210</v>
      </c>
      <c r="H183" s="93"/>
      <c r="I183" s="94"/>
      <c r="J183" s="95"/>
      <c r="K183" s="95"/>
      <c r="L183" s="95"/>
      <c r="M183" s="96" t="s">
        <v>53</v>
      </c>
      <c r="N183" s="97"/>
      <c r="O183" s="95" t="n">
        <v>1990</v>
      </c>
      <c r="P183" s="93" t="n">
        <v>149</v>
      </c>
      <c r="Q183" s="95" t="n">
        <v>36</v>
      </c>
      <c r="R183" s="95" t="n">
        <v>10000</v>
      </c>
      <c r="S183" s="95"/>
      <c r="T183" s="95"/>
      <c r="U183" s="98" t="n">
        <v>0.732679025808797</v>
      </c>
      <c r="V183" s="99"/>
      <c r="W183" s="100"/>
      <c r="X183" s="100"/>
      <c r="Y183" s="100" t="s">
        <v>52</v>
      </c>
      <c r="Z183" s="100"/>
      <c r="AA183" s="101" t="s">
        <v>52</v>
      </c>
      <c r="AB183" s="101" t="s">
        <v>52</v>
      </c>
      <c r="AC183" s="101"/>
      <c r="AD183" s="100"/>
      <c r="AE183" s="102"/>
      <c r="AF183" s="103" t="s">
        <v>52</v>
      </c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5"/>
    </row>
    <row r="184" s="106" customFormat="true" ht="12.75" hidden="false" customHeight="false" outlineLevel="0" collapsed="false">
      <c r="A184" s="87" t="n">
        <v>133</v>
      </c>
      <c r="B184" s="88" t="str">
        <f aca="false">HYPERLINK("Haendler\"&amp;A184&amp;".jpg",""&amp;A184)</f>
        <v>133</v>
      </c>
      <c r="C184" s="88" t="str">
        <f aca="false">HYPERLINK("http://www.diekommunikationsfabrik.de\2020\02_Februar\Haendler\"&amp;B184&amp;".jpg",""&amp;B184)</f>
        <v>133</v>
      </c>
      <c r="D184" s="89" t="s">
        <v>114</v>
      </c>
      <c r="E184" s="90" t="s">
        <v>115</v>
      </c>
      <c r="F184" s="91"/>
      <c r="G184" s="92" t="n">
        <v>28210</v>
      </c>
      <c r="H184" s="93"/>
      <c r="I184" s="94"/>
      <c r="J184" s="95"/>
      <c r="K184" s="95"/>
      <c r="L184" s="95"/>
      <c r="M184" s="96" t="s">
        <v>53</v>
      </c>
      <c r="N184" s="97"/>
      <c r="O184" s="95" t="n">
        <v>999</v>
      </c>
      <c r="P184" s="93" t="n">
        <v>149</v>
      </c>
      <c r="Q184" s="95" t="n">
        <v>36</v>
      </c>
      <c r="R184" s="95" t="n">
        <v>10000</v>
      </c>
      <c r="S184" s="95"/>
      <c r="T184" s="95"/>
      <c r="U184" s="98" t="n">
        <v>0.768702290076336</v>
      </c>
      <c r="V184" s="99"/>
      <c r="W184" s="100"/>
      <c r="X184" s="100"/>
      <c r="Y184" s="100" t="s">
        <v>52</v>
      </c>
      <c r="Z184" s="100"/>
      <c r="AA184" s="101" t="s">
        <v>52</v>
      </c>
      <c r="AB184" s="101" t="s">
        <v>52</v>
      </c>
      <c r="AC184" s="101"/>
      <c r="AD184" s="100"/>
      <c r="AE184" s="102"/>
      <c r="AF184" s="103"/>
      <c r="AG184" s="104"/>
      <c r="AH184" s="104"/>
      <c r="AI184" s="104"/>
      <c r="AJ184" s="104" t="s">
        <v>52</v>
      </c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5"/>
    </row>
    <row r="185" s="133" customFormat="true" ht="12.75" hidden="false" customHeight="false" outlineLevel="0" collapsed="false">
      <c r="A185" s="87" t="n">
        <v>133</v>
      </c>
      <c r="B185" s="88" t="str">
        <f aca="false">HYPERLINK("Haendler\"&amp;A185&amp;".jpg",""&amp;A185)</f>
        <v>133</v>
      </c>
      <c r="C185" s="88" t="str">
        <f aca="false">HYPERLINK("http://www.diekommunikationsfabrik.de\2020\02_Februar\Haendler\"&amp;B185&amp;".jpg",""&amp;B185)</f>
        <v>133</v>
      </c>
      <c r="D185" s="131" t="s">
        <v>114</v>
      </c>
      <c r="E185" s="132" t="s">
        <v>115</v>
      </c>
      <c r="F185" s="91"/>
      <c r="G185" s="92" t="n">
        <v>28210</v>
      </c>
      <c r="H185" s="93"/>
      <c r="I185" s="94"/>
      <c r="J185" s="95"/>
      <c r="K185" s="95"/>
      <c r="L185" s="95" t="s">
        <v>52</v>
      </c>
      <c r="M185" s="96" t="s">
        <v>53</v>
      </c>
      <c r="N185" s="97"/>
      <c r="O185" s="95" t="n">
        <v>1188.81</v>
      </c>
      <c r="P185" s="93" t="n">
        <v>141.61</v>
      </c>
      <c r="Q185" s="95" t="n">
        <v>36</v>
      </c>
      <c r="R185" s="95" t="n">
        <v>10000</v>
      </c>
      <c r="S185" s="95"/>
      <c r="T185" s="95"/>
      <c r="U185" s="98" t="n">
        <v>0.771473282442748</v>
      </c>
      <c r="V185" s="99"/>
      <c r="W185" s="100"/>
      <c r="X185" s="100"/>
      <c r="Y185" s="100" t="s">
        <v>52</v>
      </c>
      <c r="Z185" s="100"/>
      <c r="AA185" s="101" t="s">
        <v>52</v>
      </c>
      <c r="AB185" s="101" t="s">
        <v>52</v>
      </c>
      <c r="AC185" s="101"/>
      <c r="AD185" s="100"/>
      <c r="AE185" s="102"/>
      <c r="AF185" s="103"/>
      <c r="AG185" s="104"/>
      <c r="AH185" s="104"/>
      <c r="AI185" s="104"/>
      <c r="AJ185" s="104" t="s">
        <v>52</v>
      </c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5"/>
    </row>
    <row r="186" s="106" customFormat="true" ht="12.75" hidden="false" customHeight="false" outlineLevel="0" collapsed="false">
      <c r="A186" s="87" t="n">
        <v>133</v>
      </c>
      <c r="B186" s="88" t="str">
        <f aca="false">HYPERLINK("Haendler\"&amp;A186&amp;".jpg",""&amp;A186)</f>
        <v>133</v>
      </c>
      <c r="C186" s="88" t="str">
        <f aca="false">HYPERLINK("http://www.diekommunikationsfabrik.de\2020\02_Februar\Haendler\"&amp;B186&amp;".jpg",""&amp;B186)</f>
        <v>133</v>
      </c>
      <c r="D186" s="89" t="s">
        <v>114</v>
      </c>
      <c r="E186" s="90" t="s">
        <v>115</v>
      </c>
      <c r="F186" s="91"/>
      <c r="G186" s="92" t="n">
        <v>30196</v>
      </c>
      <c r="H186" s="93"/>
      <c r="I186" s="94"/>
      <c r="J186" s="95"/>
      <c r="K186" s="95"/>
      <c r="L186" s="95" t="s">
        <v>52</v>
      </c>
      <c r="M186" s="96" t="s">
        <v>53</v>
      </c>
      <c r="N186" s="97"/>
      <c r="O186" s="95" t="n">
        <v>999</v>
      </c>
      <c r="P186" s="93" t="n">
        <v>195.35</v>
      </c>
      <c r="Q186" s="95" t="n">
        <v>36</v>
      </c>
      <c r="R186" s="95" t="n">
        <v>10000</v>
      </c>
      <c r="S186" s="95"/>
      <c r="T186" s="95"/>
      <c r="U186" s="98" t="n">
        <v>0.727705451586656</v>
      </c>
      <c r="V186" s="99"/>
      <c r="W186" s="100" t="s">
        <v>79</v>
      </c>
      <c r="X186" s="100"/>
      <c r="Y186" s="100" t="s">
        <v>52</v>
      </c>
      <c r="Z186" s="100"/>
      <c r="AA186" s="101" t="s">
        <v>52</v>
      </c>
      <c r="AB186" s="101" t="s">
        <v>52</v>
      </c>
      <c r="AC186" s="101"/>
      <c r="AD186" s="100"/>
      <c r="AE186" s="102"/>
      <c r="AF186" s="103"/>
      <c r="AG186" s="104"/>
      <c r="AH186" s="104"/>
      <c r="AI186" s="104"/>
      <c r="AJ186" s="104" t="s">
        <v>52</v>
      </c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5"/>
    </row>
    <row r="187" s="106" customFormat="true" ht="12.75" hidden="false" customHeight="true" outlineLevel="0" collapsed="false">
      <c r="A187" s="87" t="n">
        <v>300</v>
      </c>
      <c r="B187" s="88" t="str">
        <f aca="false">HYPERLINK("Haendler\"&amp;A187&amp;".jpg",""&amp;A187)</f>
        <v>300</v>
      </c>
      <c r="C187" s="88" t="str">
        <f aca="false">HYPERLINK("http://www.diekommunikationsfabrik.de\2020\02_Februar\Haendler\"&amp;B187&amp;".jpg",""&amp;B187)</f>
        <v>300</v>
      </c>
      <c r="D187" s="134" t="s">
        <v>114</v>
      </c>
      <c r="E187" s="135" t="s">
        <v>115</v>
      </c>
      <c r="F187" s="91"/>
      <c r="G187" s="92" t="n">
        <v>40244.89</v>
      </c>
      <c r="H187" s="93"/>
      <c r="I187" s="94"/>
      <c r="J187" s="95"/>
      <c r="K187" s="95"/>
      <c r="L187" s="95" t="s">
        <v>52</v>
      </c>
      <c r="M187" s="96" t="s">
        <v>53</v>
      </c>
      <c r="N187" s="97"/>
      <c r="O187" s="95" t="n">
        <v>1188.81</v>
      </c>
      <c r="P187" s="93" t="n">
        <v>116.62</v>
      </c>
      <c r="Q187" s="95" t="n">
        <v>24</v>
      </c>
      <c r="R187" s="95" t="n">
        <v>10000</v>
      </c>
      <c r="S187" s="95"/>
      <c r="T187" s="95"/>
      <c r="U187" s="98" t="n">
        <v>0.899160422497066</v>
      </c>
      <c r="V187" s="99"/>
      <c r="W187" s="100"/>
      <c r="X187" s="100"/>
      <c r="Y187" s="100"/>
      <c r="Z187" s="100"/>
      <c r="AA187" s="101" t="s">
        <v>52</v>
      </c>
      <c r="AB187" s="101" t="s">
        <v>52</v>
      </c>
      <c r="AC187" s="101" t="s">
        <v>52</v>
      </c>
      <c r="AD187" s="100"/>
      <c r="AE187" s="102"/>
      <c r="AF187" s="103"/>
      <c r="AG187" s="104"/>
      <c r="AH187" s="104"/>
      <c r="AI187" s="104"/>
      <c r="AJ187" s="104"/>
      <c r="AK187" s="104"/>
      <c r="AL187" s="104" t="s">
        <v>52</v>
      </c>
      <c r="AM187" s="104"/>
      <c r="AN187" s="104"/>
      <c r="AO187" s="104"/>
      <c r="AP187" s="104"/>
      <c r="AQ187" s="104"/>
      <c r="AR187" s="104"/>
      <c r="AS187" s="104"/>
      <c r="AT187" s="105"/>
    </row>
    <row r="188" s="106" customFormat="true" ht="12.75" hidden="false" customHeight="true" outlineLevel="0" collapsed="false">
      <c r="A188" s="87" t="n">
        <v>329</v>
      </c>
      <c r="B188" s="88" t="str">
        <f aca="false">HYPERLINK("Haendler\"&amp;A188&amp;".jpg",""&amp;A188)</f>
        <v>329</v>
      </c>
      <c r="C188" s="88" t="str">
        <f aca="false">HYPERLINK("http://www.diekommunikationsfabrik.de\2020\02_Februar\Haendler\"&amp;B188&amp;".jpg",""&amp;B188)</f>
        <v>329</v>
      </c>
      <c r="D188" s="134" t="s">
        <v>114</v>
      </c>
      <c r="E188" s="135" t="s">
        <v>115</v>
      </c>
      <c r="F188" s="91"/>
      <c r="G188" s="92" t="n">
        <v>28195</v>
      </c>
      <c r="H188" s="93"/>
      <c r="I188" s="94"/>
      <c r="J188" s="95"/>
      <c r="K188" s="95"/>
      <c r="L188" s="95"/>
      <c r="M188" s="96" t="s">
        <v>53</v>
      </c>
      <c r="N188" s="97"/>
      <c r="O188" s="95" t="n">
        <v>1E-005</v>
      </c>
      <c r="P188" s="93" t="n">
        <v>222</v>
      </c>
      <c r="Q188" s="95" t="n">
        <v>48</v>
      </c>
      <c r="R188" s="95" t="n">
        <v>10000</v>
      </c>
      <c r="S188" s="95"/>
      <c r="T188" s="95"/>
      <c r="U188" s="98" t="n">
        <v>0.61243862484088</v>
      </c>
      <c r="V188" s="99"/>
      <c r="W188" s="100"/>
      <c r="X188" s="100"/>
      <c r="Y188" s="100"/>
      <c r="Z188" s="100"/>
      <c r="AA188" s="101"/>
      <c r="AB188" s="101" t="s">
        <v>52</v>
      </c>
      <c r="AC188" s="101" t="s">
        <v>52</v>
      </c>
      <c r="AD188" s="100"/>
      <c r="AE188" s="102"/>
      <c r="AF188" s="103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 t="s">
        <v>52</v>
      </c>
      <c r="AT188" s="105"/>
      <c r="AU188" s="122"/>
      <c r="AV188" s="122"/>
      <c r="AW188" s="122"/>
      <c r="AX188" s="122"/>
    </row>
    <row r="189" s="106" customFormat="true" ht="12.75" hidden="false" customHeight="true" outlineLevel="0" collapsed="false">
      <c r="A189" s="87" t="n">
        <v>370</v>
      </c>
      <c r="B189" s="88" t="str">
        <f aca="false">HYPERLINK("Haendler\"&amp;A189&amp;".jpg",""&amp;A189)</f>
        <v>370</v>
      </c>
      <c r="C189" s="88" t="str">
        <f aca="false">HYPERLINK("http://www.diekommunikationsfabrik.de\2020\02_Februar\Haendler\"&amp;B189&amp;".jpg",""&amp;B189)</f>
        <v>370</v>
      </c>
      <c r="D189" s="89" t="s">
        <v>114</v>
      </c>
      <c r="E189" s="90" t="s">
        <v>115</v>
      </c>
      <c r="F189" s="91"/>
      <c r="G189" s="92" t="n">
        <v>30000</v>
      </c>
      <c r="H189" s="93" t="n">
        <v>23990</v>
      </c>
      <c r="I189" s="94" t="n">
        <v>0.200333333333333</v>
      </c>
      <c r="J189" s="95" t="n">
        <v>6010</v>
      </c>
      <c r="K189" s="95"/>
      <c r="L189" s="95"/>
      <c r="M189" s="96" t="s">
        <v>53</v>
      </c>
      <c r="N189" s="97"/>
      <c r="O189" s="95" t="n">
        <v>1E-005</v>
      </c>
      <c r="P189" s="93" t="n">
        <v>229</v>
      </c>
      <c r="Q189" s="95" t="n">
        <v>48</v>
      </c>
      <c r="R189" s="95" t="n">
        <v>10000</v>
      </c>
      <c r="S189" s="95"/>
      <c r="T189" s="95"/>
      <c r="U189" s="98" t="n">
        <v>0.624846416040956</v>
      </c>
      <c r="V189" s="99"/>
      <c r="W189" s="100"/>
      <c r="X189" s="100"/>
      <c r="Y189" s="100" t="s">
        <v>52</v>
      </c>
      <c r="Z189" s="100"/>
      <c r="AA189" s="101" t="s">
        <v>52</v>
      </c>
      <c r="AB189" s="101" t="s">
        <v>52</v>
      </c>
      <c r="AC189" s="101" t="s">
        <v>52</v>
      </c>
      <c r="AD189" s="100"/>
      <c r="AE189" s="102"/>
      <c r="AF189" s="103"/>
      <c r="AG189" s="104"/>
      <c r="AH189" s="104"/>
      <c r="AI189" s="104"/>
      <c r="AJ189" s="104"/>
      <c r="AK189" s="104" t="s">
        <v>52</v>
      </c>
      <c r="AL189" s="104"/>
      <c r="AM189" s="104"/>
      <c r="AN189" s="104"/>
      <c r="AO189" s="104"/>
      <c r="AP189" s="104"/>
      <c r="AQ189" s="104"/>
      <c r="AR189" s="104"/>
      <c r="AS189" s="104"/>
      <c r="AT189" s="105"/>
      <c r="AU189" s="122"/>
      <c r="AV189" s="122"/>
      <c r="AW189" s="122"/>
      <c r="AX189" s="122"/>
    </row>
    <row r="190" s="122" customFormat="true" ht="12.75" hidden="false" customHeight="true" outlineLevel="0" collapsed="false">
      <c r="A190" s="87" t="n">
        <v>370</v>
      </c>
      <c r="B190" s="88" t="str">
        <f aca="false">HYPERLINK("Haendler\"&amp;A190&amp;".jpg",""&amp;A190)</f>
        <v>370</v>
      </c>
      <c r="C190" s="88" t="str">
        <f aca="false">HYPERLINK("http://www.diekommunikationsfabrik.de\2020\02_Februar\Haendler\"&amp;B190&amp;".jpg",""&amp;B190)</f>
        <v>370</v>
      </c>
      <c r="D190" s="89" t="s">
        <v>114</v>
      </c>
      <c r="E190" s="90" t="s">
        <v>115</v>
      </c>
      <c r="F190" s="91"/>
      <c r="G190" s="92" t="n">
        <v>30000</v>
      </c>
      <c r="H190" s="93"/>
      <c r="I190" s="94"/>
      <c r="J190" s="95"/>
      <c r="K190" s="95"/>
      <c r="L190" s="95" t="s">
        <v>52</v>
      </c>
      <c r="M190" s="96" t="s">
        <v>53</v>
      </c>
      <c r="N190" s="97"/>
      <c r="O190" s="95" t="n">
        <v>1E-005</v>
      </c>
      <c r="P190" s="93" t="n">
        <v>213.01</v>
      </c>
      <c r="Q190" s="95" t="n">
        <v>48</v>
      </c>
      <c r="R190" s="95" t="n">
        <v>10000</v>
      </c>
      <c r="S190" s="95"/>
      <c r="T190" s="95"/>
      <c r="U190" s="98" t="n">
        <v>0.651041637883959</v>
      </c>
      <c r="V190" s="99"/>
      <c r="W190" s="100"/>
      <c r="X190" s="100"/>
      <c r="Y190" s="100" t="s">
        <v>52</v>
      </c>
      <c r="Z190" s="100"/>
      <c r="AA190" s="101" t="s">
        <v>52</v>
      </c>
      <c r="AB190" s="101" t="s">
        <v>52</v>
      </c>
      <c r="AC190" s="101" t="s">
        <v>52</v>
      </c>
      <c r="AD190" s="100"/>
      <c r="AE190" s="102"/>
      <c r="AF190" s="103"/>
      <c r="AG190" s="104"/>
      <c r="AH190" s="104"/>
      <c r="AI190" s="104"/>
      <c r="AJ190" s="104"/>
      <c r="AK190" s="104" t="s">
        <v>52</v>
      </c>
      <c r="AL190" s="104"/>
      <c r="AM190" s="104"/>
      <c r="AN190" s="104"/>
      <c r="AO190" s="104"/>
      <c r="AP190" s="104"/>
      <c r="AQ190" s="104"/>
      <c r="AR190" s="104"/>
      <c r="AS190" s="104"/>
      <c r="AT190" s="105"/>
    </row>
    <row r="191" s="122" customFormat="true" ht="12.75" hidden="false" customHeight="true" outlineLevel="0" collapsed="false">
      <c r="A191" s="109" t="n">
        <f aca="false">IF(SUM(A179:A190)&gt;0,1000,"")</f>
        <v>1000</v>
      </c>
      <c r="B191" s="110"/>
      <c r="C191" s="110"/>
      <c r="D191" s="111" t="s">
        <v>114</v>
      </c>
      <c r="E191" s="111" t="s">
        <v>115</v>
      </c>
      <c r="F191" s="112"/>
      <c r="G191" s="113" t="n">
        <v>29675.4908333333</v>
      </c>
      <c r="H191" s="113" t="n">
        <v>23990</v>
      </c>
      <c r="I191" s="114" t="n">
        <v>0.200333333333333</v>
      </c>
      <c r="J191" s="113" t="n">
        <v>6010</v>
      </c>
      <c r="K191" s="113"/>
      <c r="L191" s="113"/>
      <c r="M191" s="113"/>
      <c r="N191" s="115"/>
      <c r="O191" s="113" t="n">
        <v>875.285836666667</v>
      </c>
      <c r="P191" s="113" t="n">
        <v>177.016666666667</v>
      </c>
      <c r="Q191" s="113" t="n">
        <v>39</v>
      </c>
      <c r="R191" s="113" t="n">
        <v>10000</v>
      </c>
      <c r="S191" s="113"/>
      <c r="T191" s="113"/>
      <c r="U191" s="116"/>
      <c r="V191" s="117"/>
      <c r="W191" s="117"/>
      <c r="X191" s="117"/>
      <c r="Y191" s="116"/>
      <c r="Z191" s="116"/>
      <c r="AA191" s="116"/>
      <c r="AB191" s="117"/>
      <c r="AC191" s="118"/>
      <c r="AD191" s="118"/>
      <c r="AE191" s="118"/>
      <c r="AF191" s="119" t="s">
        <v>52</v>
      </c>
      <c r="AG191" s="120"/>
      <c r="AH191" s="120"/>
      <c r="AI191" s="120"/>
      <c r="AJ191" s="120" t="s">
        <v>52</v>
      </c>
      <c r="AK191" s="120" t="s">
        <v>52</v>
      </c>
      <c r="AL191" s="120" t="s">
        <v>52</v>
      </c>
      <c r="AM191" s="120"/>
      <c r="AN191" s="120"/>
      <c r="AO191" s="120"/>
      <c r="AP191" s="120"/>
      <c r="AQ191" s="120"/>
      <c r="AR191" s="120"/>
      <c r="AS191" s="120" t="s">
        <v>52</v>
      </c>
      <c r="AT191" s="121"/>
    </row>
    <row r="192" s="122" customFormat="true" ht="12.75" hidden="false" customHeight="true" outlineLevel="0" collapsed="false">
      <c r="A192" s="109" t="n">
        <f aca="false">IF(SUM(A179:A190)&gt;0,2000,"")</f>
        <v>2000</v>
      </c>
      <c r="B192" s="110"/>
      <c r="C192" s="110"/>
      <c r="D192" s="123"/>
      <c r="F192" s="124"/>
      <c r="G192" s="118"/>
      <c r="H192" s="118"/>
      <c r="I192" s="125"/>
      <c r="J192" s="118"/>
      <c r="K192" s="118"/>
      <c r="L192" s="118"/>
      <c r="U192" s="126"/>
      <c r="V192" s="127"/>
      <c r="W192" s="127"/>
      <c r="X192" s="127"/>
      <c r="Y192" s="126"/>
      <c r="Z192" s="126"/>
      <c r="AA192" s="126"/>
      <c r="AB192" s="127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</row>
    <row r="193" s="122" customFormat="true" ht="12.75" hidden="false" customHeight="true" outlineLevel="0" collapsed="false">
      <c r="A193" s="109" t="n">
        <f aca="false">IF(SUM(A179:A190)&gt;0,2001,"")</f>
        <v>2001</v>
      </c>
      <c r="B193" s="110"/>
      <c r="C193" s="110"/>
      <c r="D193" s="123"/>
      <c r="F193" s="128"/>
      <c r="G193" s="125"/>
      <c r="H193" s="126"/>
      <c r="I193" s="125"/>
      <c r="J193" s="129"/>
      <c r="K193" s="130"/>
      <c r="L193" s="130"/>
      <c r="M193" s="17"/>
      <c r="N193" s="17"/>
      <c r="O193" s="17"/>
      <c r="P193" s="126"/>
      <c r="Q193" s="126"/>
      <c r="R193" s="126"/>
      <c r="S193" s="125"/>
      <c r="T193" s="125"/>
      <c r="U193" s="126"/>
      <c r="V193" s="127"/>
      <c r="W193" s="127"/>
      <c r="X193" s="127"/>
      <c r="Y193" s="126"/>
      <c r="Z193" s="126"/>
      <c r="AA193" s="126"/>
      <c r="AB193" s="127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</row>
    <row r="194" s="106" customFormat="true" ht="12.75" hidden="false" customHeight="true" outlineLevel="0" collapsed="false">
      <c r="A194" s="87" t="n">
        <v>402</v>
      </c>
      <c r="B194" s="88" t="str">
        <f aca="false">HYPERLINK("Haendler\"&amp;A194&amp;".jpg",""&amp;A194)</f>
        <v>402</v>
      </c>
      <c r="C194" s="88" t="str">
        <f aca="false">HYPERLINK("http://www.diekommunikationsfabrik.de\2020\02_Februar\Haendler\"&amp;B194&amp;".jpg",""&amp;B194)</f>
        <v>402</v>
      </c>
      <c r="D194" s="89" t="s">
        <v>114</v>
      </c>
      <c r="E194" s="90" t="s">
        <v>116</v>
      </c>
      <c r="F194" s="91"/>
      <c r="G194" s="92" t="n">
        <v>30040</v>
      </c>
      <c r="H194" s="93"/>
      <c r="I194" s="94"/>
      <c r="J194" s="95"/>
      <c r="K194" s="95"/>
      <c r="L194" s="95" t="s">
        <v>52</v>
      </c>
      <c r="M194" s="96" t="s">
        <v>53</v>
      </c>
      <c r="N194" s="97"/>
      <c r="O194" s="95" t="n">
        <v>1188.81</v>
      </c>
      <c r="P194" s="93" t="n">
        <v>117.81</v>
      </c>
      <c r="Q194" s="95" t="n">
        <v>24</v>
      </c>
      <c r="R194" s="95" t="n">
        <v>10000</v>
      </c>
      <c r="S194" s="95"/>
      <c r="T194" s="95"/>
      <c r="U194" s="98" t="n">
        <v>0.862739234449761</v>
      </c>
      <c r="V194" s="99"/>
      <c r="W194" s="100"/>
      <c r="X194" s="100"/>
      <c r="Y194" s="100"/>
      <c r="Z194" s="100"/>
      <c r="AA194" s="101" t="s">
        <v>52</v>
      </c>
      <c r="AB194" s="101"/>
      <c r="AC194" s="101"/>
      <c r="AD194" s="100"/>
      <c r="AE194" s="102"/>
      <c r="AF194" s="103"/>
      <c r="AG194" s="104"/>
      <c r="AH194" s="104"/>
      <c r="AI194" s="104"/>
      <c r="AJ194" s="104"/>
      <c r="AK194" s="104"/>
      <c r="AL194" s="104" t="s">
        <v>52</v>
      </c>
      <c r="AM194" s="104"/>
      <c r="AN194" s="104"/>
      <c r="AO194" s="104"/>
      <c r="AP194" s="104"/>
      <c r="AQ194" s="104"/>
      <c r="AR194" s="104"/>
      <c r="AS194" s="104"/>
      <c r="AT194" s="105"/>
    </row>
    <row r="195" s="106" customFormat="true" ht="12.75" hidden="false" customHeight="true" outlineLevel="0" collapsed="false">
      <c r="A195" s="87" t="n">
        <v>60</v>
      </c>
      <c r="B195" s="88" t="str">
        <f aca="false">HYPERLINK("Haendler\"&amp;A195&amp;".jpg",""&amp;A195)</f>
        <v>60</v>
      </c>
      <c r="C195" s="88" t="str">
        <f aca="false">HYPERLINK("http://www.diekommunikationsfabrik.de\2020\02_Februar\Haendler\"&amp;B195&amp;".jpg",""&amp;B195)</f>
        <v>60</v>
      </c>
      <c r="D195" s="89" t="s">
        <v>114</v>
      </c>
      <c r="E195" s="90" t="s">
        <v>116</v>
      </c>
      <c r="F195" s="91"/>
      <c r="G195" s="92" t="n">
        <v>48225</v>
      </c>
      <c r="H195" s="93"/>
      <c r="I195" s="94"/>
      <c r="J195" s="95"/>
      <c r="K195" s="95"/>
      <c r="L195" s="95"/>
      <c r="M195" s="96" t="s">
        <v>53</v>
      </c>
      <c r="N195" s="97"/>
      <c r="O195" s="95" t="n">
        <v>999</v>
      </c>
      <c r="P195" s="93" t="n">
        <v>299</v>
      </c>
      <c r="Q195" s="95" t="n">
        <v>48</v>
      </c>
      <c r="R195" s="95" t="n">
        <v>10000</v>
      </c>
      <c r="S195" s="95"/>
      <c r="T195" s="95"/>
      <c r="U195" s="98" t="n">
        <v>0.676991057338243</v>
      </c>
      <c r="V195" s="99"/>
      <c r="W195" s="100"/>
      <c r="X195" s="100"/>
      <c r="Y195" s="100"/>
      <c r="Z195" s="100"/>
      <c r="AA195" s="101" t="s">
        <v>52</v>
      </c>
      <c r="AB195" s="101" t="s">
        <v>52</v>
      </c>
      <c r="AC195" s="101" t="s">
        <v>52</v>
      </c>
      <c r="AD195" s="100"/>
      <c r="AE195" s="102"/>
      <c r="AF195" s="103"/>
      <c r="AG195" s="104"/>
      <c r="AH195" s="104"/>
      <c r="AI195" s="104"/>
      <c r="AJ195" s="104"/>
      <c r="AK195" s="104"/>
      <c r="AL195" s="104" t="s">
        <v>52</v>
      </c>
      <c r="AM195" s="104"/>
      <c r="AN195" s="104"/>
      <c r="AO195" s="104"/>
      <c r="AP195" s="104"/>
      <c r="AQ195" s="104"/>
      <c r="AR195" s="104"/>
      <c r="AS195" s="104"/>
      <c r="AT195" s="105"/>
    </row>
    <row r="196" s="106" customFormat="true" ht="12.75" hidden="false" customHeight="true" outlineLevel="0" collapsed="false">
      <c r="A196" s="87" t="n">
        <v>105</v>
      </c>
      <c r="B196" s="88" t="str">
        <f aca="false">HYPERLINK("Haendler\"&amp;A196&amp;".jpg",""&amp;A196)</f>
        <v>105</v>
      </c>
      <c r="C196" s="88" t="str">
        <f aca="false">HYPERLINK("http://www.diekommunikationsfabrik.de\2020\02_Februar\Haendler\"&amp;B196&amp;".jpg",""&amp;B196)</f>
        <v>105</v>
      </c>
      <c r="D196" s="89" t="s">
        <v>114</v>
      </c>
      <c r="E196" s="90" t="s">
        <v>116</v>
      </c>
      <c r="F196" s="91"/>
      <c r="G196" s="92" t="n">
        <v>48305</v>
      </c>
      <c r="H196" s="93"/>
      <c r="I196" s="94"/>
      <c r="J196" s="95"/>
      <c r="K196" s="95"/>
      <c r="L196" s="95" t="s">
        <v>52</v>
      </c>
      <c r="M196" s="96" t="s">
        <v>53</v>
      </c>
      <c r="N196" s="97"/>
      <c r="O196" s="95" t="n">
        <v>1188.81</v>
      </c>
      <c r="P196" s="93" t="n">
        <v>177.31</v>
      </c>
      <c r="Q196" s="95" t="n">
        <v>24</v>
      </c>
      <c r="R196" s="95" t="n">
        <v>10000</v>
      </c>
      <c r="S196" s="95"/>
      <c r="T196" s="95"/>
      <c r="U196" s="98" t="n">
        <v>0.885444502893214</v>
      </c>
      <c r="V196" s="99"/>
      <c r="W196" s="100"/>
      <c r="X196" s="100"/>
      <c r="Y196" s="100"/>
      <c r="Z196" s="100"/>
      <c r="AA196" s="101" t="s">
        <v>52</v>
      </c>
      <c r="AB196" s="101"/>
      <c r="AC196" s="101" t="s">
        <v>52</v>
      </c>
      <c r="AD196" s="100"/>
      <c r="AE196" s="102"/>
      <c r="AF196" s="103"/>
      <c r="AG196" s="104"/>
      <c r="AH196" s="104"/>
      <c r="AI196" s="104"/>
      <c r="AJ196" s="104"/>
      <c r="AK196" s="104"/>
      <c r="AL196" s="104" t="s">
        <v>52</v>
      </c>
      <c r="AM196" s="104"/>
      <c r="AN196" s="104"/>
      <c r="AO196" s="104"/>
      <c r="AP196" s="104"/>
      <c r="AQ196" s="104"/>
      <c r="AR196" s="104"/>
      <c r="AS196" s="104"/>
      <c r="AT196" s="105"/>
    </row>
    <row r="197" s="106" customFormat="true" ht="12.75" hidden="false" customHeight="true" outlineLevel="0" collapsed="false">
      <c r="A197" s="87" t="n">
        <v>106</v>
      </c>
      <c r="B197" s="88" t="str">
        <f aca="false">HYPERLINK("Haendler\"&amp;A197&amp;".jpg",""&amp;A197)</f>
        <v>106</v>
      </c>
      <c r="C197" s="88" t="str">
        <f aca="false">HYPERLINK("http://www.diekommunikationsfabrik.de\2020\02_Februar\Haendler\"&amp;B197&amp;".jpg",""&amp;B197)</f>
        <v>106</v>
      </c>
      <c r="D197" s="89" t="s">
        <v>114</v>
      </c>
      <c r="E197" s="90" t="s">
        <v>116</v>
      </c>
      <c r="F197" s="91"/>
      <c r="G197" s="92" t="n">
        <v>29960</v>
      </c>
      <c r="H197" s="93"/>
      <c r="I197" s="94"/>
      <c r="J197" s="95"/>
      <c r="K197" s="95"/>
      <c r="L197" s="95" t="s">
        <v>52</v>
      </c>
      <c r="M197" s="96" t="s">
        <v>53</v>
      </c>
      <c r="N197" s="97"/>
      <c r="O197" s="95" t="n">
        <v>1188.81</v>
      </c>
      <c r="P197" s="93" t="n">
        <v>117.81</v>
      </c>
      <c r="Q197" s="95" t="n">
        <v>24</v>
      </c>
      <c r="R197" s="95" t="n">
        <v>10000</v>
      </c>
      <c r="S197" s="95"/>
      <c r="T197" s="95"/>
      <c r="U197" s="98" t="n">
        <v>0.862739234449761</v>
      </c>
      <c r="V197" s="99"/>
      <c r="W197" s="100"/>
      <c r="X197" s="100"/>
      <c r="Y197" s="100"/>
      <c r="Z197" s="100"/>
      <c r="AA197" s="101" t="s">
        <v>52</v>
      </c>
      <c r="AB197" s="101" t="s">
        <v>52</v>
      </c>
      <c r="AC197" s="101"/>
      <c r="AD197" s="100"/>
      <c r="AE197" s="102"/>
      <c r="AF197" s="103"/>
      <c r="AG197" s="104"/>
      <c r="AH197" s="104"/>
      <c r="AI197" s="104"/>
      <c r="AJ197" s="104"/>
      <c r="AK197" s="104"/>
      <c r="AL197" s="104" t="s">
        <v>52</v>
      </c>
      <c r="AM197" s="104"/>
      <c r="AN197" s="104"/>
      <c r="AO197" s="104"/>
      <c r="AP197" s="104"/>
      <c r="AQ197" s="104"/>
      <c r="AR197" s="104"/>
      <c r="AS197" s="104"/>
      <c r="AT197" s="105"/>
    </row>
    <row r="198" s="106" customFormat="true" ht="12.75" hidden="false" customHeight="true" outlineLevel="0" collapsed="false">
      <c r="A198" s="87" t="n">
        <v>106</v>
      </c>
      <c r="B198" s="88" t="str">
        <f aca="false">HYPERLINK("Haendler\"&amp;A198&amp;".jpg",""&amp;A198)</f>
        <v>106</v>
      </c>
      <c r="C198" s="88" t="str">
        <f aca="false">HYPERLINK("http://www.diekommunikationsfabrik.de\2020\02_Februar\Haendler\"&amp;B198&amp;".jpg",""&amp;B198)</f>
        <v>106</v>
      </c>
      <c r="D198" s="89" t="s">
        <v>114</v>
      </c>
      <c r="E198" s="90" t="s">
        <v>116</v>
      </c>
      <c r="F198" s="91"/>
      <c r="G198" s="92" t="n">
        <v>40245</v>
      </c>
      <c r="H198" s="93"/>
      <c r="I198" s="94"/>
      <c r="J198" s="95"/>
      <c r="K198" s="95"/>
      <c r="L198" s="95" t="s">
        <v>52</v>
      </c>
      <c r="M198" s="96" t="s">
        <v>53</v>
      </c>
      <c r="N198" s="97"/>
      <c r="O198" s="95" t="n">
        <v>1188.81</v>
      </c>
      <c r="P198" s="93" t="n">
        <v>129.71</v>
      </c>
      <c r="Q198" s="95" t="n">
        <v>24</v>
      </c>
      <c r="R198" s="95" t="n">
        <v>10000</v>
      </c>
      <c r="S198" s="95"/>
      <c r="T198" s="95"/>
      <c r="U198" s="98" t="n">
        <v>0.891216335819952</v>
      </c>
      <c r="V198" s="99"/>
      <c r="W198" s="100"/>
      <c r="X198" s="100"/>
      <c r="Y198" s="100"/>
      <c r="Z198" s="100"/>
      <c r="AA198" s="101" t="s">
        <v>52</v>
      </c>
      <c r="AB198" s="101" t="s">
        <v>52</v>
      </c>
      <c r="AC198" s="101" t="s">
        <v>52</v>
      </c>
      <c r="AD198" s="100"/>
      <c r="AE198" s="102"/>
      <c r="AF198" s="103"/>
      <c r="AG198" s="104"/>
      <c r="AH198" s="104"/>
      <c r="AI198" s="104"/>
      <c r="AJ198" s="104"/>
      <c r="AK198" s="104"/>
      <c r="AL198" s="104" t="s">
        <v>52</v>
      </c>
      <c r="AM198" s="104"/>
      <c r="AN198" s="104"/>
      <c r="AO198" s="104"/>
      <c r="AP198" s="104"/>
      <c r="AQ198" s="104"/>
      <c r="AR198" s="104"/>
      <c r="AS198" s="104"/>
      <c r="AT198" s="105"/>
    </row>
    <row r="199" s="106" customFormat="true" ht="12.75" hidden="false" customHeight="true" outlineLevel="0" collapsed="false">
      <c r="A199" s="87" t="n">
        <v>169</v>
      </c>
      <c r="B199" s="88" t="str">
        <f aca="false">HYPERLINK("Haendler\"&amp;A199&amp;".jpg",""&amp;A199)</f>
        <v>169</v>
      </c>
      <c r="C199" s="88" t="str">
        <f aca="false">HYPERLINK("http://www.diekommunikationsfabrik.de\2020\02_Februar\Haendler\"&amp;B199&amp;".jpg",""&amp;B199)</f>
        <v>169</v>
      </c>
      <c r="D199" s="89" t="s">
        <v>114</v>
      </c>
      <c r="E199" s="90" t="s">
        <v>116</v>
      </c>
      <c r="F199" s="91"/>
      <c r="G199" s="92" t="n">
        <v>37965</v>
      </c>
      <c r="H199" s="93" t="n">
        <v>29280</v>
      </c>
      <c r="I199" s="94" t="n">
        <v>0.228763334650336</v>
      </c>
      <c r="J199" s="95" t="n">
        <v>8685</v>
      </c>
      <c r="K199" s="95"/>
      <c r="L199" s="95"/>
      <c r="M199" s="96"/>
      <c r="N199" s="97"/>
      <c r="O199" s="95"/>
      <c r="P199" s="93"/>
      <c r="Q199" s="95"/>
      <c r="R199" s="95"/>
      <c r="S199" s="95"/>
      <c r="T199" s="95"/>
      <c r="U199" s="98"/>
      <c r="V199" s="99"/>
      <c r="W199" s="100"/>
      <c r="X199" s="100"/>
      <c r="Y199" s="100" t="s">
        <v>52</v>
      </c>
      <c r="Z199" s="100"/>
      <c r="AA199" s="101" t="s">
        <v>52</v>
      </c>
      <c r="AB199" s="101"/>
      <c r="AC199" s="101"/>
      <c r="AD199" s="100"/>
      <c r="AE199" s="102"/>
      <c r="AF199" s="103"/>
      <c r="AG199" s="104"/>
      <c r="AH199" s="104" t="s">
        <v>52</v>
      </c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5"/>
    </row>
    <row r="200" s="106" customFormat="true" ht="12.75" hidden="false" customHeight="true" outlineLevel="0" collapsed="false">
      <c r="A200" s="87" t="n">
        <v>410</v>
      </c>
      <c r="B200" s="88" t="str">
        <f aca="false">HYPERLINK("Haendler\"&amp;A200&amp;".jpg",""&amp;A200)</f>
        <v>410</v>
      </c>
      <c r="C200" s="88" t="str">
        <f aca="false">HYPERLINK("http://www.diekommunikationsfabrik.de\2020\02_Februar\Haendler\"&amp;B200&amp;".jpg",""&amp;B200)</f>
        <v>410</v>
      </c>
      <c r="D200" s="89" t="s">
        <v>114</v>
      </c>
      <c r="E200" s="90" t="s">
        <v>116</v>
      </c>
      <c r="F200" s="91"/>
      <c r="G200" s="92" t="n">
        <v>31320</v>
      </c>
      <c r="H200" s="93"/>
      <c r="I200" s="94"/>
      <c r="J200" s="95"/>
      <c r="K200" s="95"/>
      <c r="L200" s="95" t="s">
        <v>52</v>
      </c>
      <c r="M200" s="96" t="s">
        <v>53</v>
      </c>
      <c r="N200" s="97"/>
      <c r="O200" s="95" t="n">
        <v>1188.81</v>
      </c>
      <c r="P200" s="93" t="n">
        <v>82.11</v>
      </c>
      <c r="Q200" s="95" t="n">
        <v>24</v>
      </c>
      <c r="R200" s="95" t="n">
        <v>10000</v>
      </c>
      <c r="S200" s="95"/>
      <c r="T200" s="95"/>
      <c r="U200" s="98" t="n">
        <v>0.896377500819941</v>
      </c>
      <c r="V200" s="99"/>
      <c r="W200" s="100"/>
      <c r="X200" s="100"/>
      <c r="Y200" s="100"/>
      <c r="Z200" s="100"/>
      <c r="AA200" s="101" t="s">
        <v>52</v>
      </c>
      <c r="AB200" s="101" t="s">
        <v>52</v>
      </c>
      <c r="AC200" s="101" t="s">
        <v>52</v>
      </c>
      <c r="AD200" s="100"/>
      <c r="AE200" s="102"/>
      <c r="AF200" s="103"/>
      <c r="AG200" s="104"/>
      <c r="AH200" s="104"/>
      <c r="AI200" s="104"/>
      <c r="AJ200" s="104"/>
      <c r="AK200" s="104"/>
      <c r="AL200" s="104" t="s">
        <v>52</v>
      </c>
      <c r="AM200" s="104"/>
      <c r="AN200" s="104"/>
      <c r="AO200" s="104"/>
      <c r="AP200" s="104"/>
      <c r="AQ200" s="104"/>
      <c r="AR200" s="104"/>
      <c r="AS200" s="104"/>
      <c r="AT200" s="105"/>
    </row>
    <row r="201" s="106" customFormat="true" ht="12.75" hidden="false" customHeight="true" outlineLevel="0" collapsed="false">
      <c r="A201" s="87" t="n">
        <v>410</v>
      </c>
      <c r="B201" s="88" t="str">
        <f aca="false">HYPERLINK("Haendler\"&amp;A201&amp;".jpg",""&amp;A201)</f>
        <v>410</v>
      </c>
      <c r="C201" s="88" t="str">
        <f aca="false">HYPERLINK("http://www.diekommunikationsfabrik.de\2020\02_Februar\Haendler\"&amp;B201&amp;".jpg",""&amp;B201)</f>
        <v>410</v>
      </c>
      <c r="D201" s="89" t="s">
        <v>114</v>
      </c>
      <c r="E201" s="90" t="s">
        <v>116</v>
      </c>
      <c r="F201" s="91"/>
      <c r="G201" s="92" t="n">
        <v>48225</v>
      </c>
      <c r="H201" s="93"/>
      <c r="I201" s="94"/>
      <c r="J201" s="95"/>
      <c r="K201" s="95"/>
      <c r="L201" s="95" t="s">
        <v>52</v>
      </c>
      <c r="M201" s="96" t="s">
        <v>53</v>
      </c>
      <c r="N201" s="97"/>
      <c r="O201" s="95" t="n">
        <v>1188.81</v>
      </c>
      <c r="P201" s="93" t="n">
        <v>165.41</v>
      </c>
      <c r="Q201" s="95" t="n">
        <v>24</v>
      </c>
      <c r="R201" s="95" t="n">
        <v>10000</v>
      </c>
      <c r="S201" s="95"/>
      <c r="T201" s="95"/>
      <c r="U201" s="98" t="n">
        <v>0.891453971593898</v>
      </c>
      <c r="V201" s="99"/>
      <c r="W201" s="100"/>
      <c r="X201" s="100"/>
      <c r="Y201" s="100"/>
      <c r="Z201" s="100"/>
      <c r="AA201" s="101" t="s">
        <v>52</v>
      </c>
      <c r="AB201" s="101" t="s">
        <v>52</v>
      </c>
      <c r="AC201" s="101" t="s">
        <v>52</v>
      </c>
      <c r="AD201" s="100"/>
      <c r="AE201" s="102"/>
      <c r="AF201" s="103"/>
      <c r="AG201" s="104"/>
      <c r="AH201" s="104"/>
      <c r="AI201" s="104"/>
      <c r="AJ201" s="104"/>
      <c r="AK201" s="104"/>
      <c r="AL201" s="104" t="s">
        <v>52</v>
      </c>
      <c r="AM201" s="104"/>
      <c r="AN201" s="104"/>
      <c r="AO201" s="104"/>
      <c r="AP201" s="104"/>
      <c r="AQ201" s="104"/>
      <c r="AR201" s="104"/>
      <c r="AS201" s="104"/>
      <c r="AT201" s="105"/>
    </row>
    <row r="202" s="106" customFormat="true" ht="12.75" hidden="false" customHeight="true" outlineLevel="0" collapsed="false">
      <c r="A202" s="87" t="n">
        <v>300</v>
      </c>
      <c r="B202" s="88" t="str">
        <f aca="false">HYPERLINK("Haendler\"&amp;A202&amp;".jpg",""&amp;A202)</f>
        <v>300</v>
      </c>
      <c r="C202" s="88" t="str">
        <f aca="false">HYPERLINK("http://www.diekommunikationsfabrik.de\2020\02_Februar\Haendler\"&amp;B202&amp;".jpg",""&amp;B202)</f>
        <v>300</v>
      </c>
      <c r="D202" s="89" t="s">
        <v>114</v>
      </c>
      <c r="E202" s="90" t="s">
        <v>116</v>
      </c>
      <c r="F202" s="91"/>
      <c r="G202" s="92" t="n">
        <v>29959.72</v>
      </c>
      <c r="H202" s="93"/>
      <c r="I202" s="94"/>
      <c r="J202" s="95"/>
      <c r="K202" s="95"/>
      <c r="L202" s="95" t="s">
        <v>52</v>
      </c>
      <c r="M202" s="96" t="s">
        <v>53</v>
      </c>
      <c r="N202" s="97"/>
      <c r="O202" s="95" t="n">
        <v>1188.81</v>
      </c>
      <c r="P202" s="93" t="n">
        <v>80.92</v>
      </c>
      <c r="Q202" s="95" t="n">
        <v>24</v>
      </c>
      <c r="R202" s="95" t="n">
        <v>10000</v>
      </c>
      <c r="S202" s="95"/>
      <c r="T202" s="95"/>
      <c r="U202" s="98" t="n">
        <v>0.892996583699366</v>
      </c>
      <c r="V202" s="99"/>
      <c r="W202" s="100"/>
      <c r="X202" s="100"/>
      <c r="Y202" s="100"/>
      <c r="Z202" s="100"/>
      <c r="AA202" s="101"/>
      <c r="AB202" s="101" t="s">
        <v>52</v>
      </c>
      <c r="AC202" s="101" t="s">
        <v>52</v>
      </c>
      <c r="AD202" s="100"/>
      <c r="AE202" s="102"/>
      <c r="AF202" s="103"/>
      <c r="AG202" s="104"/>
      <c r="AH202" s="104"/>
      <c r="AI202" s="104"/>
      <c r="AJ202" s="104"/>
      <c r="AK202" s="104"/>
      <c r="AL202" s="104" t="s">
        <v>52</v>
      </c>
      <c r="AM202" s="104"/>
      <c r="AN202" s="104"/>
      <c r="AO202" s="104"/>
      <c r="AP202" s="104"/>
      <c r="AQ202" s="104"/>
      <c r="AR202" s="104"/>
      <c r="AS202" s="104"/>
      <c r="AT202" s="105"/>
    </row>
    <row r="203" s="106" customFormat="true" ht="12.75" hidden="false" customHeight="true" outlineLevel="0" collapsed="false">
      <c r="A203" s="87" t="n">
        <v>303</v>
      </c>
      <c r="B203" s="88" t="str">
        <f aca="false">HYPERLINK("Haendler\"&amp;A203&amp;".jpg",""&amp;A203)</f>
        <v>303</v>
      </c>
      <c r="C203" s="88" t="str">
        <f aca="false">HYPERLINK("http://www.diekommunikationsfabrik.de\2020\02_Februar\Haendler\"&amp;B203&amp;".jpg",""&amp;B203)</f>
        <v>303</v>
      </c>
      <c r="D203" s="89" t="s">
        <v>114</v>
      </c>
      <c r="E203" s="90" t="s">
        <v>116</v>
      </c>
      <c r="F203" s="91"/>
      <c r="G203" s="92" t="n">
        <v>48423.48</v>
      </c>
      <c r="H203" s="93"/>
      <c r="I203" s="94"/>
      <c r="J203" s="95"/>
      <c r="K203" s="95"/>
      <c r="L203" s="95" t="s">
        <v>52</v>
      </c>
      <c r="M203" s="96" t="s">
        <v>53</v>
      </c>
      <c r="N203" s="97"/>
      <c r="O203" s="95" t="n">
        <v>1188.81</v>
      </c>
      <c r="P203" s="93" t="n">
        <v>164.22</v>
      </c>
      <c r="Q203" s="95" t="n">
        <v>24</v>
      </c>
      <c r="R203" s="95" t="n">
        <v>10000</v>
      </c>
      <c r="S203" s="95"/>
      <c r="T203" s="95"/>
      <c r="U203" s="98" t="n">
        <v>0.892054986603901</v>
      </c>
      <c r="V203" s="99"/>
      <c r="W203" s="100"/>
      <c r="X203" s="100"/>
      <c r="Y203" s="100"/>
      <c r="Z203" s="100"/>
      <c r="AA203" s="101" t="s">
        <v>52</v>
      </c>
      <c r="AB203" s="101" t="s">
        <v>52</v>
      </c>
      <c r="AC203" s="101" t="s">
        <v>52</v>
      </c>
      <c r="AD203" s="100"/>
      <c r="AE203" s="102"/>
      <c r="AF203" s="103"/>
      <c r="AG203" s="104"/>
      <c r="AH203" s="104"/>
      <c r="AI203" s="104"/>
      <c r="AJ203" s="104"/>
      <c r="AK203" s="104"/>
      <c r="AL203" s="104" t="s">
        <v>52</v>
      </c>
      <c r="AM203" s="104"/>
      <c r="AN203" s="104"/>
      <c r="AO203" s="104"/>
      <c r="AP203" s="104"/>
      <c r="AQ203" s="104"/>
      <c r="AR203" s="104"/>
      <c r="AS203" s="104"/>
      <c r="AT203" s="105"/>
    </row>
    <row r="204" s="122" customFormat="true" ht="12.75" hidden="false" customHeight="true" outlineLevel="0" collapsed="false">
      <c r="A204" s="87" t="n">
        <v>354</v>
      </c>
      <c r="B204" s="88" t="str">
        <f aca="false">HYPERLINK("Haendler\"&amp;A204&amp;".jpg",""&amp;A204)</f>
        <v>354</v>
      </c>
      <c r="C204" s="88" t="str">
        <f aca="false">HYPERLINK("http://www.diekommunikationsfabrik.de\2020\02_Februar\Haendler\"&amp;B204&amp;".jpg",""&amp;B204)</f>
        <v>354</v>
      </c>
      <c r="D204" s="89" t="s">
        <v>114</v>
      </c>
      <c r="E204" s="90" t="s">
        <v>116</v>
      </c>
      <c r="F204" s="91"/>
      <c r="G204" s="92" t="n">
        <v>48225</v>
      </c>
      <c r="H204" s="93"/>
      <c r="I204" s="94"/>
      <c r="J204" s="95"/>
      <c r="K204" s="95"/>
      <c r="L204" s="95" t="s">
        <v>52</v>
      </c>
      <c r="M204" s="96" t="s">
        <v>53</v>
      </c>
      <c r="N204" s="97"/>
      <c r="O204" s="95" t="n">
        <v>1188.81</v>
      </c>
      <c r="P204" s="93" t="n">
        <v>153.51</v>
      </c>
      <c r="Q204" s="95" t="n">
        <v>24</v>
      </c>
      <c r="R204" s="95" t="n">
        <v>10000</v>
      </c>
      <c r="S204" s="95"/>
      <c r="T204" s="95"/>
      <c r="U204" s="98" t="n">
        <v>0.897463440294582</v>
      </c>
      <c r="V204" s="99"/>
      <c r="W204" s="100"/>
      <c r="X204" s="100"/>
      <c r="Y204" s="100"/>
      <c r="Z204" s="100"/>
      <c r="AA204" s="101" t="s">
        <v>52</v>
      </c>
      <c r="AB204" s="101" t="s">
        <v>52</v>
      </c>
      <c r="AC204" s="101" t="s">
        <v>52</v>
      </c>
      <c r="AD204" s="100"/>
      <c r="AE204" s="102"/>
      <c r="AF204" s="103"/>
      <c r="AG204" s="104"/>
      <c r="AH204" s="104"/>
      <c r="AI204" s="104"/>
      <c r="AJ204" s="104" t="s">
        <v>52</v>
      </c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5"/>
    </row>
    <row r="205" s="122" customFormat="true" ht="12.75" hidden="false" customHeight="true" outlineLevel="0" collapsed="false">
      <c r="A205" s="109" t="n">
        <f aca="false">IF(SUM(A194:A204)&gt;0,1000,"")</f>
        <v>1000</v>
      </c>
      <c r="B205" s="110"/>
      <c r="C205" s="110"/>
      <c r="D205" s="111" t="s">
        <v>114</v>
      </c>
      <c r="E205" s="111" t="s">
        <v>116</v>
      </c>
      <c r="F205" s="112"/>
      <c r="G205" s="113" t="n">
        <v>40081.2</v>
      </c>
      <c r="H205" s="113" t="n">
        <v>29280</v>
      </c>
      <c r="I205" s="114" t="n">
        <v>0.228763334650336</v>
      </c>
      <c r="J205" s="113" t="n">
        <v>8685</v>
      </c>
      <c r="K205" s="113"/>
      <c r="L205" s="113"/>
      <c r="M205" s="113"/>
      <c r="N205" s="115"/>
      <c r="O205" s="113" t="n">
        <v>1169.829</v>
      </c>
      <c r="P205" s="113" t="n">
        <v>148.781</v>
      </c>
      <c r="Q205" s="113" t="n">
        <v>26.4</v>
      </c>
      <c r="R205" s="113" t="n">
        <v>10000</v>
      </c>
      <c r="S205" s="113"/>
      <c r="T205" s="113"/>
      <c r="U205" s="116"/>
      <c r="V205" s="117"/>
      <c r="W205" s="117"/>
      <c r="X205" s="117"/>
      <c r="Y205" s="116"/>
      <c r="Z205" s="116"/>
      <c r="AA205" s="116"/>
      <c r="AB205" s="117"/>
      <c r="AC205" s="118"/>
      <c r="AD205" s="118"/>
      <c r="AE205" s="118"/>
      <c r="AF205" s="119"/>
      <c r="AG205" s="120"/>
      <c r="AH205" s="120" t="s">
        <v>52</v>
      </c>
      <c r="AI205" s="120"/>
      <c r="AJ205" s="120" t="s">
        <v>52</v>
      </c>
      <c r="AK205" s="120"/>
      <c r="AL205" s="120" t="s">
        <v>52</v>
      </c>
      <c r="AM205" s="120"/>
      <c r="AN205" s="120"/>
      <c r="AO205" s="120"/>
      <c r="AP205" s="120"/>
      <c r="AQ205" s="120"/>
      <c r="AR205" s="120"/>
      <c r="AS205" s="120"/>
      <c r="AT205" s="121"/>
    </row>
    <row r="206" s="122" customFormat="true" ht="12.75" hidden="false" customHeight="true" outlineLevel="0" collapsed="false">
      <c r="A206" s="109" t="n">
        <f aca="false">IF(SUM(A194:A204)&gt;0,2000,"")</f>
        <v>2000</v>
      </c>
      <c r="B206" s="110"/>
      <c r="C206" s="110"/>
      <c r="D206" s="123"/>
      <c r="F206" s="124"/>
      <c r="G206" s="118"/>
      <c r="H206" s="118"/>
      <c r="I206" s="125"/>
      <c r="J206" s="118"/>
      <c r="K206" s="118"/>
      <c r="L206" s="118"/>
      <c r="U206" s="126"/>
      <c r="V206" s="127"/>
      <c r="W206" s="127"/>
      <c r="X206" s="127"/>
      <c r="Y206" s="126"/>
      <c r="Z206" s="126"/>
      <c r="AA206" s="126"/>
      <c r="AB206" s="127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</row>
    <row r="207" s="122" customFormat="true" ht="12.75" hidden="false" customHeight="true" outlineLevel="0" collapsed="false">
      <c r="A207" s="109" t="n">
        <f aca="false">IF(SUM(A194:A204)&gt;0,2001,"")</f>
        <v>2001</v>
      </c>
      <c r="B207" s="110"/>
      <c r="C207" s="110"/>
      <c r="D207" s="123"/>
      <c r="F207" s="128"/>
      <c r="G207" s="125"/>
      <c r="H207" s="126"/>
      <c r="I207" s="125"/>
      <c r="J207" s="129"/>
      <c r="K207" s="130"/>
      <c r="L207" s="130"/>
      <c r="M207" s="17"/>
      <c r="N207" s="17"/>
      <c r="O207" s="17"/>
      <c r="P207" s="126"/>
      <c r="Q207" s="126"/>
      <c r="R207" s="126"/>
      <c r="S207" s="125"/>
      <c r="T207" s="125"/>
      <c r="U207" s="126"/>
      <c r="V207" s="127"/>
      <c r="W207" s="127"/>
      <c r="X207" s="127"/>
      <c r="Y207" s="126"/>
      <c r="Z207" s="126"/>
      <c r="AA207" s="126"/>
      <c r="AB207" s="127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</row>
    <row r="208" s="122" customFormat="true" ht="12.75" hidden="false" customHeight="true" outlineLevel="0" collapsed="false">
      <c r="A208" s="109" t="n">
        <f aca="false">IF(A191=1000,IF(A205=1000,1000,""),"")</f>
        <v>1000</v>
      </c>
      <c r="B208" s="110"/>
      <c r="C208" s="110"/>
      <c r="D208" s="111" t="s">
        <v>114</v>
      </c>
      <c r="E208" s="111" t="s">
        <v>117</v>
      </c>
      <c r="F208" s="112"/>
      <c r="G208" s="113" t="n">
        <v>34652.1343478261</v>
      </c>
      <c r="H208" s="113" t="n">
        <v>26635</v>
      </c>
      <c r="I208" s="114" t="n">
        <v>0.214548333991835</v>
      </c>
      <c r="J208" s="113" t="n">
        <v>7347.5</v>
      </c>
      <c r="K208" s="113"/>
      <c r="L208" s="113"/>
      <c r="M208" s="113"/>
      <c r="N208" s="115"/>
      <c r="O208" s="113" t="n">
        <v>1009.16909272727</v>
      </c>
      <c r="P208" s="113" t="n">
        <v>164.182272727273</v>
      </c>
      <c r="Q208" s="113" t="n">
        <v>33.2727272727273</v>
      </c>
      <c r="R208" s="113" t="n">
        <v>10000</v>
      </c>
      <c r="S208" s="113"/>
      <c r="T208" s="113"/>
      <c r="U208" s="126"/>
      <c r="V208" s="127"/>
      <c r="W208" s="127"/>
      <c r="X208" s="127"/>
      <c r="Y208" s="126"/>
      <c r="Z208" s="126"/>
      <c r="AA208" s="126"/>
      <c r="AB208" s="127"/>
      <c r="AC208" s="118"/>
      <c r="AD208" s="118"/>
      <c r="AE208" s="118"/>
      <c r="AF208" s="119" t="s">
        <v>52</v>
      </c>
      <c r="AG208" s="120"/>
      <c r="AH208" s="120" t="s">
        <v>52</v>
      </c>
      <c r="AI208" s="120"/>
      <c r="AJ208" s="120" t="s">
        <v>52</v>
      </c>
      <c r="AK208" s="120" t="s">
        <v>52</v>
      </c>
      <c r="AL208" s="120" t="s">
        <v>52</v>
      </c>
      <c r="AM208" s="120"/>
      <c r="AN208" s="120"/>
      <c r="AO208" s="120"/>
      <c r="AP208" s="120"/>
      <c r="AQ208" s="120"/>
      <c r="AR208" s="120"/>
      <c r="AS208" s="120" t="s">
        <v>52</v>
      </c>
      <c r="AT208" s="121"/>
    </row>
    <row r="209" s="122" customFormat="true" ht="12.75" hidden="false" customHeight="true" outlineLevel="0" collapsed="false">
      <c r="A209" s="109" t="n">
        <f aca="false">IF(A208=1000,2000,"")</f>
        <v>2000</v>
      </c>
      <c r="B209" s="110"/>
      <c r="C209" s="110"/>
      <c r="D209" s="123"/>
      <c r="E209" s="123"/>
      <c r="F209" s="124"/>
      <c r="G209" s="118"/>
      <c r="H209" s="118"/>
      <c r="I209" s="125"/>
      <c r="J209" s="118"/>
      <c r="K209" s="118"/>
      <c r="L209" s="118"/>
      <c r="U209" s="126"/>
      <c r="V209" s="127"/>
      <c r="W209" s="127"/>
      <c r="X209" s="127"/>
      <c r="Y209" s="126"/>
      <c r="Z209" s="126"/>
      <c r="AA209" s="126"/>
      <c r="AB209" s="127"/>
      <c r="AC209" s="118"/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</row>
    <row r="210" customFormat="false" ht="12.75" hidden="false" customHeight="false" outlineLevel="0" collapsed="false">
      <c r="A210" s="109"/>
      <c r="D210" s="147"/>
      <c r="E210" s="147"/>
      <c r="G210" s="113" t="n">
        <v>28975.2615151515</v>
      </c>
      <c r="H210" s="113" t="n">
        <v>20591.2</v>
      </c>
      <c r="I210" s="114" t="n">
        <v>0.186188014779131</v>
      </c>
      <c r="J210" s="113" t="n">
        <v>6011.41509433962</v>
      </c>
      <c r="K210" s="113" t="n">
        <v>3455.10344827586</v>
      </c>
      <c r="L210" s="113"/>
      <c r="M210" s="113"/>
      <c r="N210" s="115" t="n">
        <v>0.00495005</v>
      </c>
      <c r="O210" s="113" t="n">
        <v>790.172474442623</v>
      </c>
      <c r="P210" s="113" t="n">
        <v>165.748852459016</v>
      </c>
      <c r="Q210" s="113" t="n">
        <v>35.8032786885246</v>
      </c>
      <c r="R210" s="113" t="n">
        <v>9491.52542372881</v>
      </c>
      <c r="S210" s="113" t="n">
        <v>10079</v>
      </c>
      <c r="T210" s="113" t="n">
        <v>18849.5</v>
      </c>
      <c r="U210" s="114" t="n">
        <v>0.757225465349951</v>
      </c>
      <c r="V210" s="148"/>
      <c r="W210" s="148"/>
      <c r="X210" s="148"/>
      <c r="Y210" s="148"/>
      <c r="Z210" s="148"/>
      <c r="AA210" s="148"/>
      <c r="AB210" s="148"/>
      <c r="AC210" s="148"/>
      <c r="AD210" s="149"/>
      <c r="AE210" s="149"/>
      <c r="AF210" s="148"/>
      <c r="AG210" s="150"/>
      <c r="AH210" s="148"/>
      <c r="AI210" s="148"/>
      <c r="AJ210" s="148"/>
      <c r="AK210" s="148"/>
      <c r="AL210" s="148"/>
      <c r="AM210" s="150"/>
      <c r="AN210" s="150"/>
      <c r="AO210" s="148"/>
      <c r="AP210" s="148"/>
      <c r="AQ210" s="148"/>
      <c r="AR210" s="148"/>
      <c r="AS210" s="148"/>
      <c r="AT210" s="148"/>
    </row>
    <row r="211" s="5" customFormat="true" ht="12.75" hidden="false" customHeight="false" outlineLevel="0" collapsed="false">
      <c r="A211" s="1"/>
      <c r="B211" s="1"/>
      <c r="C211" s="1"/>
      <c r="D211" s="2"/>
      <c r="E211" s="3"/>
      <c r="F211" s="2"/>
      <c r="G211" s="17"/>
      <c r="I211" s="6"/>
      <c r="J211" s="7"/>
      <c r="K211" s="7"/>
      <c r="L211" s="7"/>
      <c r="M211" s="8"/>
      <c r="N211" s="9"/>
      <c r="P211" s="10"/>
      <c r="Q211" s="10"/>
      <c r="R211" s="10"/>
      <c r="S211" s="10"/>
      <c r="T211" s="10"/>
      <c r="U211" s="11"/>
      <c r="V211" s="10"/>
      <c r="W211" s="12"/>
      <c r="X211" s="12"/>
      <c r="Y211" s="12"/>
      <c r="Z211" s="12"/>
      <c r="AA211" s="10"/>
      <c r="AB211" s="10"/>
      <c r="AC211" s="10"/>
      <c r="AD211" s="13"/>
      <c r="AE211" s="13"/>
      <c r="AF211" s="14"/>
      <c r="AG211" s="14"/>
      <c r="AH211" s="14"/>
      <c r="AI211" s="14"/>
      <c r="AJ211" s="14"/>
      <c r="AK211" s="14"/>
      <c r="AL211" s="15"/>
      <c r="AM211" s="15"/>
      <c r="AN211" s="15"/>
      <c r="AO211" s="15"/>
      <c r="AP211" s="15"/>
      <c r="AQ211" s="15"/>
      <c r="AR211" s="15"/>
      <c r="AS211" s="15"/>
      <c r="AT211" s="15"/>
    </row>
    <row r="212" s="5" customFormat="true" ht="12.75" hidden="false" customHeight="false" outlineLevel="0" collapsed="false">
      <c r="A212" s="1"/>
      <c r="B212" s="1"/>
      <c r="C212" s="1"/>
      <c r="D212" s="2"/>
      <c r="E212" s="3"/>
      <c r="F212" s="2"/>
      <c r="G212" s="17"/>
      <c r="I212" s="6"/>
      <c r="J212" s="7"/>
      <c r="K212" s="7"/>
      <c r="L212" s="7"/>
      <c r="M212" s="8"/>
      <c r="N212" s="9"/>
      <c r="P212" s="10"/>
      <c r="Q212" s="10"/>
      <c r="R212" s="10"/>
      <c r="S212" s="10"/>
      <c r="T212" s="10"/>
      <c r="U212" s="11"/>
      <c r="V212" s="10"/>
      <c r="W212" s="12"/>
      <c r="X212" s="12"/>
      <c r="Y212" s="12"/>
      <c r="Z212" s="12"/>
      <c r="AA212" s="10"/>
      <c r="AB212" s="10"/>
      <c r="AC212" s="10"/>
      <c r="AD212" s="13"/>
      <c r="AE212" s="13"/>
      <c r="AF212" s="14"/>
      <c r="AG212" s="14"/>
      <c r="AH212" s="14"/>
      <c r="AI212" s="14"/>
      <c r="AJ212" s="14"/>
      <c r="AK212" s="14"/>
      <c r="AL212" s="15"/>
      <c r="AM212" s="15"/>
      <c r="AN212" s="15"/>
      <c r="AO212" s="15"/>
      <c r="AP212" s="15"/>
      <c r="AQ212" s="15"/>
      <c r="AR212" s="15"/>
      <c r="AS212" s="15"/>
      <c r="AT212" s="15"/>
    </row>
    <row r="213" s="5" customFormat="true" ht="12.75" hidden="false" customHeight="false" outlineLevel="0" collapsed="false">
      <c r="A213" s="1"/>
      <c r="B213" s="1"/>
      <c r="C213" s="1"/>
      <c r="D213" s="2"/>
      <c r="E213" s="3"/>
      <c r="F213" s="2"/>
      <c r="G213" s="17"/>
      <c r="I213" s="6"/>
      <c r="J213" s="7"/>
      <c r="K213" s="7"/>
      <c r="L213" s="7"/>
      <c r="M213" s="8"/>
      <c r="N213" s="9"/>
      <c r="P213" s="10"/>
      <c r="Q213" s="10"/>
      <c r="R213" s="10"/>
      <c r="S213" s="10"/>
      <c r="T213" s="10"/>
      <c r="U213" s="11"/>
      <c r="V213" s="10"/>
      <c r="W213" s="12"/>
      <c r="X213" s="12"/>
      <c r="Y213" s="12"/>
      <c r="Z213" s="12"/>
      <c r="AA213" s="10"/>
      <c r="AB213" s="10"/>
      <c r="AC213" s="10"/>
      <c r="AD213" s="13"/>
      <c r="AE213" s="13"/>
      <c r="AF213" s="14"/>
      <c r="AG213" s="14"/>
      <c r="AH213" s="14"/>
      <c r="AI213" s="14"/>
      <c r="AJ213" s="14"/>
      <c r="AK213" s="14"/>
      <c r="AL213" s="15"/>
      <c r="AM213" s="15"/>
      <c r="AN213" s="15"/>
      <c r="AO213" s="15"/>
      <c r="AP213" s="15"/>
      <c r="AQ213" s="15"/>
      <c r="AR213" s="15"/>
      <c r="AS213" s="15"/>
      <c r="AT213" s="15"/>
    </row>
    <row r="214" s="5" customFormat="true" ht="12.75" hidden="false" customHeight="false" outlineLevel="0" collapsed="false">
      <c r="A214" s="1"/>
      <c r="B214" s="1"/>
      <c r="C214" s="1"/>
      <c r="D214" s="2"/>
      <c r="E214" s="3"/>
      <c r="F214" s="2"/>
      <c r="G214" s="17"/>
      <c r="I214" s="6"/>
      <c r="J214" s="7"/>
      <c r="K214" s="7"/>
      <c r="L214" s="7"/>
      <c r="M214" s="8"/>
      <c r="N214" s="9"/>
      <c r="P214" s="10"/>
      <c r="Q214" s="10"/>
      <c r="R214" s="10"/>
      <c r="S214" s="10"/>
      <c r="T214" s="10"/>
      <c r="U214" s="11"/>
      <c r="V214" s="10"/>
      <c r="W214" s="12"/>
      <c r="X214" s="12"/>
      <c r="Y214" s="12"/>
      <c r="Z214" s="12"/>
      <c r="AA214" s="10"/>
      <c r="AB214" s="10"/>
      <c r="AC214" s="10"/>
      <c r="AD214" s="13"/>
      <c r="AE214" s="13"/>
      <c r="AF214" s="14"/>
      <c r="AG214" s="14"/>
      <c r="AH214" s="14"/>
      <c r="AI214" s="14"/>
      <c r="AJ214" s="14"/>
      <c r="AK214" s="14"/>
      <c r="AL214" s="15"/>
      <c r="AM214" s="15"/>
      <c r="AN214" s="15"/>
      <c r="AO214" s="15"/>
      <c r="AP214" s="15"/>
      <c r="AQ214" s="15"/>
      <c r="AR214" s="15"/>
      <c r="AS214" s="15"/>
      <c r="AT214" s="15"/>
    </row>
    <row r="215" s="5" customFormat="true" ht="12.75" hidden="false" customHeight="false" outlineLevel="0" collapsed="false">
      <c r="A215" s="1"/>
      <c r="B215" s="1"/>
      <c r="C215" s="1"/>
      <c r="D215" s="2"/>
      <c r="E215" s="3"/>
      <c r="F215" s="2"/>
      <c r="G215" s="17"/>
      <c r="I215" s="6"/>
      <c r="J215" s="7"/>
      <c r="K215" s="7"/>
      <c r="L215" s="7"/>
      <c r="M215" s="8"/>
      <c r="N215" s="9"/>
      <c r="P215" s="10"/>
      <c r="Q215" s="10"/>
      <c r="R215" s="10"/>
      <c r="S215" s="10"/>
      <c r="T215" s="10"/>
      <c r="U215" s="11"/>
      <c r="V215" s="10"/>
      <c r="W215" s="12"/>
      <c r="X215" s="12"/>
      <c r="Y215" s="12"/>
      <c r="Z215" s="12"/>
      <c r="AA215" s="10"/>
      <c r="AB215" s="10"/>
      <c r="AC215" s="10"/>
      <c r="AD215" s="13"/>
      <c r="AE215" s="13"/>
      <c r="AF215" s="14"/>
      <c r="AG215" s="14"/>
      <c r="AH215" s="14"/>
      <c r="AI215" s="14"/>
      <c r="AJ215" s="14"/>
      <c r="AK215" s="14"/>
      <c r="AL215" s="15"/>
      <c r="AM215" s="15"/>
      <c r="AN215" s="15"/>
      <c r="AO215" s="15"/>
      <c r="AP215" s="15"/>
      <c r="AQ215" s="15"/>
      <c r="AR215" s="15"/>
      <c r="AS215" s="15"/>
      <c r="AT215" s="15"/>
    </row>
    <row r="216" s="5" customFormat="true" ht="12.75" hidden="false" customHeight="false" outlineLevel="0" collapsed="false">
      <c r="A216" s="1"/>
      <c r="B216" s="1"/>
      <c r="C216" s="1"/>
      <c r="D216" s="2"/>
      <c r="E216" s="3"/>
      <c r="F216" s="2"/>
      <c r="G216" s="17"/>
      <c r="I216" s="6"/>
      <c r="J216" s="7"/>
      <c r="K216" s="7"/>
      <c r="L216" s="7"/>
      <c r="M216" s="8"/>
      <c r="N216" s="9"/>
      <c r="P216" s="10"/>
      <c r="Q216" s="10"/>
      <c r="R216" s="10"/>
      <c r="S216" s="10"/>
      <c r="T216" s="10"/>
      <c r="U216" s="11"/>
      <c r="V216" s="10"/>
      <c r="W216" s="12"/>
      <c r="X216" s="12"/>
      <c r="Y216" s="12"/>
      <c r="Z216" s="12"/>
      <c r="AA216" s="10"/>
      <c r="AB216" s="10"/>
      <c r="AC216" s="10"/>
      <c r="AD216" s="13"/>
      <c r="AE216" s="13"/>
      <c r="AF216" s="14"/>
      <c r="AG216" s="14"/>
      <c r="AH216" s="14"/>
      <c r="AI216" s="14"/>
      <c r="AJ216" s="14"/>
      <c r="AK216" s="14"/>
      <c r="AL216" s="15"/>
      <c r="AM216" s="15"/>
      <c r="AN216" s="15"/>
      <c r="AO216" s="15"/>
      <c r="AP216" s="15"/>
      <c r="AQ216" s="15"/>
      <c r="AR216" s="15"/>
      <c r="AS216" s="15"/>
      <c r="AT216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3-04T08:53:10Z</dcterms:modified>
  <cp:revision>0</cp:revision>
  <dc:subject/>
  <dc:title/>
</cp:coreProperties>
</file>